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784">
  <si>
    <t xml:space="preserve">降级学生名单公示</t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现年级</t>
  </si>
  <si>
    <t xml:space="preserve">降至年级</t>
  </si>
  <si>
    <t xml:space="preserve">电气学院</t>
  </si>
  <si>
    <t xml:space="preserve">电气工程及其自动化</t>
  </si>
  <si>
    <t xml:space="preserve">10242043</t>
  </si>
  <si>
    <t xml:space="preserve">李方永</t>
  </si>
  <si>
    <t xml:space="preserve">103032012</t>
  </si>
  <si>
    <t xml:space="preserve">宋向晴</t>
  </si>
  <si>
    <t xml:space="preserve">103032016</t>
  </si>
  <si>
    <t xml:space="preserve">黄骏威</t>
  </si>
  <si>
    <t xml:space="preserve">103032082</t>
  </si>
  <si>
    <t xml:space="preserve">刘东</t>
  </si>
  <si>
    <t xml:space="preserve">104032028</t>
  </si>
  <si>
    <t xml:space="preserve">沈炯翔</t>
  </si>
  <si>
    <t xml:space="preserve">104032048</t>
  </si>
  <si>
    <t xml:space="preserve">何有意</t>
  </si>
  <si>
    <t xml:space="preserve">105032052</t>
  </si>
  <si>
    <t xml:space="preserve">唐云中</t>
  </si>
  <si>
    <t xml:space="preserve">105032055</t>
  </si>
  <si>
    <t xml:space="preserve">戚毅启</t>
  </si>
  <si>
    <t xml:space="preserve">203032057</t>
  </si>
  <si>
    <t xml:space="preserve">程戈</t>
  </si>
  <si>
    <t xml:space="preserve">204032013</t>
  </si>
  <si>
    <t xml:space="preserve">林旭</t>
  </si>
  <si>
    <t xml:space="preserve">204032015</t>
  </si>
  <si>
    <t xml:space="preserve">桑奕欣</t>
  </si>
  <si>
    <t xml:space="preserve">204032020</t>
  </si>
  <si>
    <t xml:space="preserve">蔡力峰</t>
  </si>
  <si>
    <t xml:space="preserve">自动化</t>
  </si>
  <si>
    <t xml:space="preserve">103031027</t>
  </si>
  <si>
    <t xml:space="preserve">陈志刚</t>
  </si>
  <si>
    <t xml:space="preserve">103031070</t>
  </si>
  <si>
    <t xml:space="preserve">戴戈伐</t>
  </si>
  <si>
    <t xml:space="preserve">103031075</t>
  </si>
  <si>
    <t xml:space="preserve">罗宏波</t>
  </si>
  <si>
    <t xml:space="preserve">104031039</t>
  </si>
  <si>
    <t xml:space="preserve">吴垚</t>
  </si>
  <si>
    <t xml:space="preserve">203031011</t>
  </si>
  <si>
    <t xml:space="preserve">钱明刚</t>
  </si>
  <si>
    <t xml:space="preserve">测控技术与仪器</t>
  </si>
  <si>
    <t xml:space="preserve">105034044</t>
  </si>
  <si>
    <t xml:space="preserve">胡承超</t>
  </si>
  <si>
    <t xml:space="preserve">105034051</t>
  </si>
  <si>
    <t xml:space="preserve">楼伟杰</t>
  </si>
  <si>
    <t xml:space="preserve">106034019</t>
  </si>
  <si>
    <t xml:space="preserve">陈晨晨</t>
  </si>
  <si>
    <t xml:space="preserve">106034023</t>
  </si>
  <si>
    <t xml:space="preserve">顾建杰</t>
  </si>
  <si>
    <t xml:space="preserve">106034025</t>
  </si>
  <si>
    <t xml:space="preserve">王海良</t>
  </si>
  <si>
    <t xml:space="preserve">106034036</t>
  </si>
  <si>
    <t xml:space="preserve">许磊</t>
  </si>
  <si>
    <t xml:space="preserve">106034081</t>
  </si>
  <si>
    <t xml:space="preserve">王富祥</t>
  </si>
  <si>
    <t xml:space="preserve">106034084</t>
  </si>
  <si>
    <t xml:space="preserve">宋喆宏</t>
  </si>
  <si>
    <t xml:space="preserve">106034089</t>
  </si>
  <si>
    <t xml:space="preserve">石其明</t>
  </si>
  <si>
    <t xml:space="preserve">105032039</t>
  </si>
  <si>
    <t xml:space="preserve">张有明</t>
  </si>
  <si>
    <t xml:space="preserve">105032043</t>
  </si>
  <si>
    <t xml:space="preserve">黄享邑</t>
  </si>
  <si>
    <t xml:space="preserve">106032013</t>
  </si>
  <si>
    <t xml:space="preserve">平国伟</t>
  </si>
  <si>
    <t xml:space="preserve">106032035</t>
  </si>
  <si>
    <t xml:space="preserve">叶番禺</t>
  </si>
  <si>
    <t xml:space="preserve">106032083</t>
  </si>
  <si>
    <t xml:space="preserve">朱超</t>
  </si>
  <si>
    <t xml:space="preserve">106032085</t>
  </si>
  <si>
    <t xml:space="preserve">贺云雄</t>
  </si>
  <si>
    <t xml:space="preserve">106032086</t>
  </si>
  <si>
    <t xml:space="preserve">梁冰</t>
  </si>
  <si>
    <t xml:space="preserve">105031028</t>
  </si>
  <si>
    <t xml:space="preserve">唐寅</t>
  </si>
  <si>
    <t xml:space="preserve">106031048</t>
  </si>
  <si>
    <t xml:space="preserve">叶小斌</t>
  </si>
  <si>
    <t xml:space="preserve">106035040</t>
  </si>
  <si>
    <t xml:space="preserve">商永鑫</t>
  </si>
  <si>
    <t xml:space="preserve">106035060</t>
  </si>
  <si>
    <t xml:space="preserve">吴云亮</t>
  </si>
  <si>
    <t xml:space="preserve">106032082</t>
  </si>
  <si>
    <t xml:space="preserve">钱欢</t>
  </si>
  <si>
    <t xml:space="preserve">107032070</t>
  </si>
  <si>
    <t xml:space="preserve">谢英俊</t>
  </si>
  <si>
    <t xml:space="preserve">107032096</t>
  </si>
  <si>
    <t xml:space="preserve">高翔</t>
  </si>
  <si>
    <t xml:space="preserve">107032117</t>
  </si>
  <si>
    <t xml:space="preserve">陈铖</t>
  </si>
  <si>
    <t xml:space="preserve">107031085</t>
  </si>
  <si>
    <t xml:space="preserve">徐文武</t>
  </si>
  <si>
    <t xml:space="preserve">107031087</t>
  </si>
  <si>
    <t xml:space="preserve">黄小健</t>
  </si>
  <si>
    <t xml:space="preserve">机械学院</t>
  </si>
  <si>
    <t xml:space="preserve">材料成型及控制工程</t>
  </si>
  <si>
    <t xml:space="preserve">104012026</t>
  </si>
  <si>
    <t xml:space="preserve">晏腾云</t>
  </si>
  <si>
    <t xml:space="preserve">105012045</t>
  </si>
  <si>
    <t xml:space="preserve">何杨程</t>
  </si>
  <si>
    <t xml:space="preserve">车辆工程</t>
  </si>
  <si>
    <t xml:space="preserve">104015027</t>
  </si>
  <si>
    <t xml:space="preserve">钱巨锋</t>
  </si>
  <si>
    <t xml:space="preserve">104112010</t>
  </si>
  <si>
    <t xml:space="preserve">杨崇斌</t>
  </si>
  <si>
    <t xml:space="preserve">204015018</t>
  </si>
  <si>
    <t xml:space="preserve">王立扬</t>
  </si>
  <si>
    <t xml:space="preserve">204015023</t>
  </si>
  <si>
    <t xml:space="preserve">成笛</t>
  </si>
  <si>
    <t xml:space="preserve">机械设计制造及其自动化</t>
  </si>
  <si>
    <t xml:space="preserve">104011046</t>
  </si>
  <si>
    <t xml:space="preserve">赵燚</t>
  </si>
  <si>
    <t xml:space="preserve">104083027</t>
  </si>
  <si>
    <t xml:space="preserve">夏北</t>
  </si>
  <si>
    <t xml:space="preserve">陈磊</t>
  </si>
  <si>
    <t xml:space="preserve">204011027</t>
  </si>
  <si>
    <t xml:space="preserve">张辰宇</t>
  </si>
  <si>
    <t xml:space="preserve">105012058</t>
  </si>
  <si>
    <t xml:space="preserve">应佳世</t>
  </si>
  <si>
    <t xml:space="preserve">105012060</t>
  </si>
  <si>
    <t xml:space="preserve">吴凯平</t>
  </si>
  <si>
    <t xml:space="preserve">106012007</t>
  </si>
  <si>
    <t xml:space="preserve">刘龙飞</t>
  </si>
  <si>
    <t xml:space="preserve">106012008</t>
  </si>
  <si>
    <t xml:space="preserve">何磊</t>
  </si>
  <si>
    <t xml:space="preserve">106012009</t>
  </si>
  <si>
    <t xml:space="preserve">王立钢</t>
  </si>
  <si>
    <t xml:space="preserve">106012010</t>
  </si>
  <si>
    <t xml:space="preserve">赵崇捷</t>
  </si>
  <si>
    <t xml:space="preserve">106012023</t>
  </si>
  <si>
    <t xml:space="preserve">王光</t>
  </si>
  <si>
    <t xml:space="preserve">106012035</t>
  </si>
  <si>
    <t xml:space="preserve">陈卓</t>
  </si>
  <si>
    <t xml:space="preserve">106012045</t>
  </si>
  <si>
    <t xml:space="preserve">罗钢樑</t>
  </si>
  <si>
    <t xml:space="preserve">105015027</t>
  </si>
  <si>
    <t xml:space="preserve">应晓辉</t>
  </si>
  <si>
    <t xml:space="preserve">105015053</t>
  </si>
  <si>
    <t xml:space="preserve">李秀伟</t>
  </si>
  <si>
    <t xml:space="preserve">105015059</t>
  </si>
  <si>
    <t xml:space="preserve">戴立峰</t>
  </si>
  <si>
    <t xml:space="preserve">105015065</t>
  </si>
  <si>
    <t xml:space="preserve">孙乾</t>
  </si>
  <si>
    <t xml:space="preserve">105015067</t>
  </si>
  <si>
    <t xml:space="preserve">房天予</t>
  </si>
  <si>
    <t xml:space="preserve">105015069</t>
  </si>
  <si>
    <t xml:space="preserve">张海锋</t>
  </si>
  <si>
    <t xml:space="preserve">白金福</t>
  </si>
  <si>
    <t xml:space="preserve">106015045</t>
  </si>
  <si>
    <t xml:space="preserve">张涛</t>
  </si>
  <si>
    <t xml:space="preserve">106015047</t>
  </si>
  <si>
    <t xml:space="preserve">邵光超</t>
  </si>
  <si>
    <t xml:space="preserve">106015053</t>
  </si>
  <si>
    <t xml:space="preserve">钟伟</t>
  </si>
  <si>
    <t xml:space="preserve">106015071</t>
  </si>
  <si>
    <t xml:space="preserve">章乾东</t>
  </si>
  <si>
    <t xml:space="preserve">106015072</t>
  </si>
  <si>
    <t xml:space="preserve">陈波</t>
  </si>
  <si>
    <t xml:space="preserve">106015080</t>
  </si>
  <si>
    <t xml:space="preserve">傅杰</t>
  </si>
  <si>
    <t xml:space="preserve">105011029</t>
  </si>
  <si>
    <t xml:space="preserve">蔡琳</t>
  </si>
  <si>
    <t xml:space="preserve">105011077</t>
  </si>
  <si>
    <t xml:space="preserve">童海江</t>
  </si>
  <si>
    <t xml:space="preserve">105011079</t>
  </si>
  <si>
    <t xml:space="preserve">张敬安</t>
  </si>
  <si>
    <t xml:space="preserve">105011100</t>
  </si>
  <si>
    <t xml:space="preserve">夏琰</t>
  </si>
  <si>
    <t xml:space="preserve">105011145</t>
  </si>
  <si>
    <t xml:space="preserve">薛圣聪</t>
  </si>
  <si>
    <t xml:space="preserve">106011003</t>
  </si>
  <si>
    <t xml:space="preserve">雷康</t>
  </si>
  <si>
    <t xml:space="preserve">106011008</t>
  </si>
  <si>
    <t xml:space="preserve">钱成飞</t>
  </si>
  <si>
    <t xml:space="preserve">106011074</t>
  </si>
  <si>
    <t xml:space="preserve">马银华</t>
  </si>
  <si>
    <t xml:space="preserve">106011081</t>
  </si>
  <si>
    <t xml:space="preserve">卓潮明</t>
  </si>
  <si>
    <t xml:space="preserve">106011145</t>
  </si>
  <si>
    <t xml:space="preserve">黄政</t>
  </si>
  <si>
    <t xml:space="preserve">106011161</t>
  </si>
  <si>
    <t xml:space="preserve">邹金荣</t>
  </si>
  <si>
    <t xml:space="preserve">106011164</t>
  </si>
  <si>
    <t xml:space="preserve">林海科</t>
  </si>
  <si>
    <t xml:space="preserve">106011169</t>
  </si>
  <si>
    <t xml:space="preserve">任赟峰</t>
  </si>
  <si>
    <t xml:space="preserve">106011175</t>
  </si>
  <si>
    <t xml:space="preserve">丁涛涛</t>
  </si>
  <si>
    <t xml:space="preserve">106011180</t>
  </si>
  <si>
    <t xml:space="preserve">陈国东</t>
  </si>
  <si>
    <t xml:space="preserve">505151036</t>
  </si>
  <si>
    <t xml:space="preserve">金谷</t>
  </si>
  <si>
    <t xml:space="preserve">106015043</t>
  </si>
  <si>
    <t xml:space="preserve">刘志杰</t>
  </si>
  <si>
    <t xml:space="preserve">106015060</t>
  </si>
  <si>
    <t xml:space="preserve">吴炎飞</t>
  </si>
  <si>
    <t xml:space="preserve">607011181</t>
  </si>
  <si>
    <t xml:space="preserve">毛健</t>
  </si>
  <si>
    <t xml:space="preserve">建工学院</t>
  </si>
  <si>
    <t xml:space="preserve">建筑学（理工）</t>
  </si>
  <si>
    <t xml:space="preserve">204054028</t>
  </si>
  <si>
    <t xml:space="preserve">顾颖杰</t>
  </si>
  <si>
    <t xml:space="preserve">204054047</t>
  </si>
  <si>
    <t xml:space="preserve">沈挺</t>
  </si>
  <si>
    <t xml:space="preserve">建筑学</t>
  </si>
  <si>
    <t xml:space="preserve">103054047</t>
  </si>
  <si>
    <t xml:space="preserve">屠尧龙</t>
  </si>
  <si>
    <t xml:space="preserve">给水排水工程</t>
  </si>
  <si>
    <t xml:space="preserve">10262041</t>
  </si>
  <si>
    <t xml:space="preserve">张东辉</t>
  </si>
  <si>
    <t xml:space="preserve">104052013</t>
  </si>
  <si>
    <t xml:space="preserve">冯磊</t>
  </si>
  <si>
    <t xml:space="preserve">103052030</t>
  </si>
  <si>
    <t xml:space="preserve">肖青林</t>
  </si>
  <si>
    <t xml:space="preserve">104054063</t>
  </si>
  <si>
    <t xml:space="preserve">上官建耀</t>
  </si>
  <si>
    <t xml:space="preserve">105054005</t>
  </si>
  <si>
    <t xml:space="preserve">严梨琴</t>
  </si>
  <si>
    <t xml:space="preserve">105054010</t>
  </si>
  <si>
    <t xml:space="preserve">陈立</t>
  </si>
  <si>
    <t xml:space="preserve">105054012</t>
  </si>
  <si>
    <t xml:space="preserve">张鑫涛</t>
  </si>
  <si>
    <t xml:space="preserve">203054057</t>
  </si>
  <si>
    <t xml:space="preserve">金春伟</t>
  </si>
  <si>
    <t xml:space="preserve">204054042</t>
  </si>
  <si>
    <t xml:space="preserve">冯广松</t>
  </si>
  <si>
    <t xml:space="preserve">105054073</t>
  </si>
  <si>
    <t xml:space="preserve">唐辉</t>
  </si>
  <si>
    <t xml:space="preserve">土木工程</t>
  </si>
  <si>
    <t xml:space="preserve">105051024</t>
  </si>
  <si>
    <t xml:space="preserve">王超</t>
  </si>
  <si>
    <t xml:space="preserve">203051052</t>
  </si>
  <si>
    <t xml:space="preserve">林世国</t>
  </si>
  <si>
    <t xml:space="preserve">20261017</t>
  </si>
  <si>
    <t xml:space="preserve">俞程烽</t>
  </si>
  <si>
    <t xml:space="preserve">20261036</t>
  </si>
  <si>
    <t xml:space="preserve">蒋何均</t>
  </si>
  <si>
    <t xml:space="preserve">103051092</t>
  </si>
  <si>
    <t xml:space="preserve">徐晨</t>
  </si>
  <si>
    <t xml:space="preserve">204051043</t>
  </si>
  <si>
    <t xml:space="preserve">徐佐子</t>
  </si>
  <si>
    <t xml:space="preserve">10261075</t>
  </si>
  <si>
    <t xml:space="preserve">罗刚寅</t>
  </si>
  <si>
    <t xml:space="preserve">103051003</t>
  </si>
  <si>
    <t xml:space="preserve">柳旦</t>
  </si>
  <si>
    <t xml:space="preserve">204051051</t>
  </si>
  <si>
    <t xml:space="preserve">吴建华</t>
  </si>
  <si>
    <t xml:space="preserve">10261089</t>
  </si>
  <si>
    <t xml:space="preserve">石亚磊</t>
  </si>
  <si>
    <t xml:space="preserve">103051039</t>
  </si>
  <si>
    <t xml:space="preserve">陈凯</t>
  </si>
  <si>
    <t xml:space="preserve">104051037</t>
  </si>
  <si>
    <t xml:space="preserve">张晓连</t>
  </si>
  <si>
    <t xml:space="preserve">505154012</t>
  </si>
  <si>
    <t xml:space="preserve">张帆</t>
  </si>
  <si>
    <t xml:space="preserve">106052051</t>
  </si>
  <si>
    <t xml:space="preserve">王琦玮</t>
  </si>
  <si>
    <t xml:space="preserve">106054028</t>
  </si>
  <si>
    <t xml:space="preserve">谢勇</t>
  </si>
  <si>
    <t xml:space="preserve">505155010</t>
  </si>
  <si>
    <t xml:space="preserve">赵力锋</t>
  </si>
  <si>
    <t xml:space="preserve">105054074</t>
  </si>
  <si>
    <t xml:space="preserve">范蠡</t>
  </si>
  <si>
    <t xml:space="preserve">105054077</t>
  </si>
  <si>
    <t xml:space="preserve">杨启勇</t>
  </si>
  <si>
    <t xml:space="preserve">105054080</t>
  </si>
  <si>
    <t xml:space="preserve">张孟斌</t>
  </si>
  <si>
    <t xml:space="preserve">106052029</t>
  </si>
  <si>
    <t xml:space="preserve">郭铖</t>
  </si>
  <si>
    <t xml:space="preserve">106054059</t>
  </si>
  <si>
    <t xml:space="preserve">王伟</t>
  </si>
  <si>
    <t xml:space="preserve">105051013</t>
  </si>
  <si>
    <t xml:space="preserve">林国玺</t>
  </si>
  <si>
    <t xml:space="preserve">105051014</t>
  </si>
  <si>
    <t xml:space="preserve">叶明</t>
  </si>
  <si>
    <t xml:space="preserve">105051021</t>
  </si>
  <si>
    <t xml:space="preserve">陈泳</t>
  </si>
  <si>
    <t xml:space="preserve">106051017</t>
  </si>
  <si>
    <t xml:space="preserve">吴涛</t>
  </si>
  <si>
    <t xml:space="preserve">506154012</t>
  </si>
  <si>
    <t xml:space="preserve">王宇</t>
  </si>
  <si>
    <t xml:space="preserve">105083054</t>
  </si>
  <si>
    <t xml:space="preserve">顾伟俊</t>
  </si>
  <si>
    <t xml:space="preserve">105051073</t>
  </si>
  <si>
    <t xml:space="preserve">金南宁</t>
  </si>
  <si>
    <t xml:space="preserve">106051081</t>
  </si>
  <si>
    <t xml:space="preserve">翁伟冬</t>
  </si>
  <si>
    <t xml:space="preserve">106051094</t>
  </si>
  <si>
    <t xml:space="preserve">宋陈斌</t>
  </si>
  <si>
    <t xml:space="preserve">106051095</t>
  </si>
  <si>
    <t xml:space="preserve">郭琪</t>
  </si>
  <si>
    <t xml:space="preserve">106052019</t>
  </si>
  <si>
    <t xml:space="preserve">黄谦</t>
  </si>
  <si>
    <t xml:space="preserve">106052057</t>
  </si>
  <si>
    <t xml:space="preserve">邵敏</t>
  </si>
  <si>
    <t xml:space="preserve">106051108</t>
  </si>
  <si>
    <t xml:space="preserve">戴海泽</t>
  </si>
  <si>
    <t xml:space="preserve">107051091</t>
  </si>
  <si>
    <t xml:space="preserve">叶辉</t>
  </si>
  <si>
    <t xml:space="preserve">经管学院</t>
  </si>
  <si>
    <t xml:space="preserve">国际经济与贸易</t>
  </si>
  <si>
    <t xml:space="preserve">105063032</t>
  </si>
  <si>
    <t xml:space="preserve">李翀</t>
  </si>
  <si>
    <t xml:space="preserve">信息管理与信息系统</t>
  </si>
  <si>
    <t xml:space="preserve">105062041</t>
  </si>
  <si>
    <t xml:space="preserve">肖宗良</t>
  </si>
  <si>
    <t xml:space="preserve">203062041</t>
  </si>
  <si>
    <t xml:space="preserve">沈孔林</t>
  </si>
  <si>
    <t xml:space="preserve">204062013</t>
  </si>
  <si>
    <t xml:space="preserve">俞洋</t>
  </si>
  <si>
    <t xml:space="preserve">工业工程</t>
  </si>
  <si>
    <t xml:space="preserve">106061014</t>
  </si>
  <si>
    <t xml:space="preserve">吴华良</t>
  </si>
  <si>
    <t xml:space="preserve">106061015</t>
  </si>
  <si>
    <t xml:space="preserve">李高峰</t>
  </si>
  <si>
    <t xml:space="preserve">106061016</t>
  </si>
  <si>
    <t xml:space="preserve">陈月平</t>
  </si>
  <si>
    <t xml:space="preserve">106061026</t>
  </si>
  <si>
    <t xml:space="preserve">胡杰</t>
  </si>
  <si>
    <t xml:space="preserve">106061027</t>
  </si>
  <si>
    <t xml:space="preserve">蔡木</t>
  </si>
  <si>
    <t xml:space="preserve">105063021</t>
  </si>
  <si>
    <t xml:space="preserve">池宏伟</t>
  </si>
  <si>
    <t xml:space="preserve">106012047</t>
  </si>
  <si>
    <t xml:space="preserve">郑益管</t>
  </si>
  <si>
    <t xml:space="preserve">106063053</t>
  </si>
  <si>
    <t xml:space="preserve">项延表</t>
  </si>
  <si>
    <t xml:space="preserve">106063090</t>
  </si>
  <si>
    <t xml:space="preserve">王康</t>
  </si>
  <si>
    <t xml:space="preserve">市场营销</t>
  </si>
  <si>
    <t xml:space="preserve">106065060</t>
  </si>
  <si>
    <t xml:space="preserve">彭俊敏</t>
  </si>
  <si>
    <t xml:space="preserve">物流工程</t>
  </si>
  <si>
    <t xml:space="preserve">106064050</t>
  </si>
  <si>
    <t xml:space="preserve">苏哲儒</t>
  </si>
  <si>
    <t xml:space="preserve">106064058</t>
  </si>
  <si>
    <t xml:space="preserve">余瑞</t>
  </si>
  <si>
    <t xml:space="preserve">106064104</t>
  </si>
  <si>
    <t xml:space="preserve">江帆</t>
  </si>
  <si>
    <t xml:space="preserve">106064105</t>
  </si>
  <si>
    <t xml:space="preserve">吴荥</t>
  </si>
  <si>
    <t xml:space="preserve">106062013</t>
  </si>
  <si>
    <t xml:space="preserve">舒建宁</t>
  </si>
  <si>
    <t xml:space="preserve">106062030</t>
  </si>
  <si>
    <t xml:space="preserve">孙嗣辰</t>
  </si>
  <si>
    <t xml:space="preserve">106062045</t>
  </si>
  <si>
    <t xml:space="preserve">陈毅</t>
  </si>
  <si>
    <t xml:space="preserve">106062048</t>
  </si>
  <si>
    <t xml:space="preserve">袁超慧</t>
  </si>
  <si>
    <t xml:space="preserve">106062049</t>
  </si>
  <si>
    <t xml:space="preserve">梅海明</t>
  </si>
  <si>
    <t xml:space="preserve">506151010</t>
  </si>
  <si>
    <t xml:space="preserve">吴振宇</t>
  </si>
  <si>
    <t xml:space="preserve">107065060</t>
  </si>
  <si>
    <t xml:space="preserve">陈耿</t>
  </si>
  <si>
    <t xml:space="preserve">107065114</t>
  </si>
  <si>
    <t xml:space="preserve">朱章杰</t>
  </si>
  <si>
    <t xml:space="preserve">107064021</t>
  </si>
  <si>
    <t xml:space="preserve">陆明明</t>
  </si>
  <si>
    <t xml:space="preserve">107064045</t>
  </si>
  <si>
    <t xml:space="preserve">陈勇</t>
  </si>
  <si>
    <t xml:space="preserve">107064046</t>
  </si>
  <si>
    <t xml:space="preserve">罗强</t>
  </si>
  <si>
    <t xml:space="preserve">107064047</t>
  </si>
  <si>
    <t xml:space="preserve">邵杭达</t>
  </si>
  <si>
    <t xml:space="preserve">107062022</t>
  </si>
  <si>
    <t xml:space="preserve">陈芝寅</t>
  </si>
  <si>
    <t xml:space="preserve">理学院</t>
  </si>
  <si>
    <t xml:space="preserve">应用物理</t>
  </si>
  <si>
    <t xml:space="preserve">505156007</t>
  </si>
  <si>
    <t xml:space="preserve">林建忙</t>
  </si>
  <si>
    <t xml:space="preserve">信息与计算科学</t>
  </si>
  <si>
    <t xml:space="preserve">105101015</t>
  </si>
  <si>
    <t xml:space="preserve">张攀</t>
  </si>
  <si>
    <t xml:space="preserve">105101021</t>
  </si>
  <si>
    <t xml:space="preserve">张庆</t>
  </si>
  <si>
    <t xml:space="preserve">105101031</t>
  </si>
  <si>
    <t xml:space="preserve">林继灶</t>
  </si>
  <si>
    <t xml:space="preserve">106101060</t>
  </si>
  <si>
    <t xml:space="preserve">叶侠</t>
  </si>
  <si>
    <t xml:space="preserve">105101079</t>
  </si>
  <si>
    <t xml:space="preserve">沈晓鸿</t>
  </si>
  <si>
    <t xml:space="preserve">105102026</t>
  </si>
  <si>
    <t xml:space="preserve">徐燕清</t>
  </si>
  <si>
    <t xml:space="preserve">105102028</t>
  </si>
  <si>
    <t xml:space="preserve">谢尚雷</t>
  </si>
  <si>
    <t xml:space="preserve">105102035</t>
  </si>
  <si>
    <t xml:space="preserve">汪浩</t>
  </si>
  <si>
    <t xml:space="preserve">506158006</t>
  </si>
  <si>
    <t xml:space="preserve">陈达</t>
  </si>
  <si>
    <t xml:space="preserve">506158007</t>
  </si>
  <si>
    <t xml:space="preserve">朱方捷</t>
  </si>
  <si>
    <t xml:space="preserve">105102040</t>
  </si>
  <si>
    <t xml:space="preserve">茹海地</t>
  </si>
  <si>
    <t xml:space="preserve">105102041</t>
  </si>
  <si>
    <t xml:space="preserve">杨赞杰</t>
  </si>
  <si>
    <t xml:space="preserve">105102054</t>
  </si>
  <si>
    <t xml:space="preserve">赵郭谦</t>
  </si>
  <si>
    <t xml:space="preserve">106102038</t>
  </si>
  <si>
    <t xml:space="preserve">沈恩德</t>
  </si>
  <si>
    <t xml:space="preserve">107101029</t>
  </si>
  <si>
    <t xml:space="preserve">何益</t>
  </si>
  <si>
    <t xml:space="preserve">107101083</t>
  </si>
  <si>
    <t xml:space="preserve">邵春辉</t>
  </si>
  <si>
    <t xml:space="preserve">107101089</t>
  </si>
  <si>
    <t xml:space="preserve">周小康</t>
  </si>
  <si>
    <t xml:space="preserve">应用物理学</t>
  </si>
  <si>
    <t xml:space="preserve">106102017</t>
  </si>
  <si>
    <t xml:space="preserve">祁杰</t>
  </si>
  <si>
    <t xml:space="preserve">106102059</t>
  </si>
  <si>
    <t xml:space="preserve">陈亮</t>
  </si>
  <si>
    <t xml:space="preserve">轻工学院</t>
  </si>
  <si>
    <t xml:space="preserve">包装工程</t>
  </si>
  <si>
    <t xml:space="preserve">105141058</t>
  </si>
  <si>
    <t xml:space="preserve">朱川杰</t>
  </si>
  <si>
    <t xml:space="preserve">106145016</t>
  </si>
  <si>
    <t xml:space="preserve">刘顺龙</t>
  </si>
  <si>
    <t xml:space="preserve">106145026</t>
  </si>
  <si>
    <t xml:space="preserve">吴翀</t>
  </si>
  <si>
    <t xml:space="preserve">106145027</t>
  </si>
  <si>
    <t xml:space="preserve">任宇环</t>
  </si>
  <si>
    <t xml:space="preserve">106145042</t>
  </si>
  <si>
    <t xml:space="preserve">金晓健</t>
  </si>
  <si>
    <t xml:space="preserve">轻化工程</t>
  </si>
  <si>
    <t xml:space="preserve">105142038</t>
  </si>
  <si>
    <t xml:space="preserve">潘一锋</t>
  </si>
  <si>
    <t xml:space="preserve">105142047</t>
  </si>
  <si>
    <t xml:space="preserve">汤国新</t>
  </si>
  <si>
    <t xml:space="preserve">105142048</t>
  </si>
  <si>
    <t xml:space="preserve">徐金彪</t>
  </si>
  <si>
    <t xml:space="preserve">105142051</t>
  </si>
  <si>
    <t xml:space="preserve">杨智</t>
  </si>
  <si>
    <t xml:space="preserve">105142052</t>
  </si>
  <si>
    <t xml:space="preserve">黄尉</t>
  </si>
  <si>
    <t xml:space="preserve">105142054</t>
  </si>
  <si>
    <t xml:space="preserve">冯明军</t>
  </si>
  <si>
    <t xml:space="preserve">105142060</t>
  </si>
  <si>
    <t xml:space="preserve">应崇峻</t>
  </si>
  <si>
    <t xml:space="preserve">106142026</t>
  </si>
  <si>
    <t xml:space="preserve">陆瑜佳</t>
  </si>
  <si>
    <t xml:space="preserve">106142027</t>
  </si>
  <si>
    <t xml:space="preserve">单颖铭</t>
  </si>
  <si>
    <t xml:space="preserve">106142042</t>
  </si>
  <si>
    <t xml:space="preserve">沈卢卢</t>
  </si>
  <si>
    <t xml:space="preserve">印刷工程</t>
  </si>
  <si>
    <t xml:space="preserve">105143015</t>
  </si>
  <si>
    <t xml:space="preserve">金春波</t>
  </si>
  <si>
    <t xml:space="preserve">105143040</t>
  </si>
  <si>
    <t xml:space="preserve">何吉</t>
  </si>
  <si>
    <t xml:space="preserve">105143053</t>
  </si>
  <si>
    <t xml:space="preserve">骆冠锷</t>
  </si>
  <si>
    <t xml:space="preserve">106143015</t>
  </si>
  <si>
    <t xml:space="preserve">李林海</t>
  </si>
  <si>
    <t xml:space="preserve">107141111</t>
  </si>
  <si>
    <t xml:space="preserve">107141118</t>
  </si>
  <si>
    <t xml:space="preserve">盛峰</t>
  </si>
  <si>
    <t xml:space="preserve">106142043</t>
  </si>
  <si>
    <t xml:space="preserve">田钰炯</t>
  </si>
  <si>
    <t xml:space="preserve">生化学院</t>
  </si>
  <si>
    <t xml:space="preserve">材料科学与工程</t>
  </si>
  <si>
    <t xml:space="preserve">104045020</t>
  </si>
  <si>
    <t xml:space="preserve">郑建清</t>
  </si>
  <si>
    <t xml:space="preserve">化学工程与工艺</t>
  </si>
  <si>
    <t xml:space="preserve">103042021</t>
  </si>
  <si>
    <t xml:space="preserve">张春明</t>
  </si>
  <si>
    <t xml:space="preserve">103042059</t>
  </si>
  <si>
    <t xml:space="preserve">黄汪兴</t>
  </si>
  <si>
    <t xml:space="preserve">生物工程</t>
  </si>
  <si>
    <t xml:space="preserve">103043056</t>
  </si>
  <si>
    <t xml:space="preserve">蒋亮</t>
  </si>
  <si>
    <t xml:space="preserve">103043059</t>
  </si>
  <si>
    <t xml:space="preserve">罗鸣</t>
  </si>
  <si>
    <t xml:space="preserve">104043024</t>
  </si>
  <si>
    <t xml:space="preserve">郑峰</t>
  </si>
  <si>
    <t xml:space="preserve">104043027</t>
  </si>
  <si>
    <t xml:space="preserve">张磊</t>
  </si>
  <si>
    <t xml:space="preserve">104043062</t>
  </si>
  <si>
    <t xml:space="preserve">徐昭东</t>
  </si>
  <si>
    <t xml:space="preserve">制药工程</t>
  </si>
  <si>
    <t xml:space="preserve">104044018</t>
  </si>
  <si>
    <t xml:space="preserve">吴玮琪</t>
  </si>
  <si>
    <t xml:space="preserve">105044029</t>
  </si>
  <si>
    <t xml:space="preserve">温俊</t>
  </si>
  <si>
    <t xml:space="preserve">105044052</t>
  </si>
  <si>
    <t xml:space="preserve">杨东东</t>
  </si>
  <si>
    <t xml:space="preserve">105045030</t>
  </si>
  <si>
    <t xml:space="preserve">陈小峰</t>
  </si>
  <si>
    <t xml:space="preserve">106045014</t>
  </si>
  <si>
    <t xml:space="preserve">王加</t>
  </si>
  <si>
    <t xml:space="preserve">106045017</t>
  </si>
  <si>
    <t xml:space="preserve">周海江</t>
  </si>
  <si>
    <t xml:space="preserve">105042038</t>
  </si>
  <si>
    <t xml:space="preserve">庞冠锋</t>
  </si>
  <si>
    <t xml:space="preserve">105042047</t>
  </si>
  <si>
    <t xml:space="preserve">杨赞辉</t>
  </si>
  <si>
    <t xml:space="preserve">105042058</t>
  </si>
  <si>
    <t xml:space="preserve">赵斌</t>
  </si>
  <si>
    <t xml:space="preserve">105042059</t>
  </si>
  <si>
    <t xml:space="preserve">朱孟冬</t>
  </si>
  <si>
    <t xml:space="preserve">505156012</t>
  </si>
  <si>
    <t xml:space="preserve">童寅</t>
  </si>
  <si>
    <t xml:space="preserve">106043011</t>
  </si>
  <si>
    <t xml:space="preserve">陈强</t>
  </si>
  <si>
    <t xml:space="preserve">106043029</t>
  </si>
  <si>
    <t xml:space="preserve">吴万</t>
  </si>
  <si>
    <t xml:space="preserve">106043058</t>
  </si>
  <si>
    <t xml:space="preserve">俞斌</t>
  </si>
  <si>
    <t xml:space="preserve">106043060</t>
  </si>
  <si>
    <t xml:space="preserve">占磊</t>
  </si>
  <si>
    <t xml:space="preserve">食品科学与工程</t>
  </si>
  <si>
    <t xml:space="preserve">106041024</t>
  </si>
  <si>
    <t xml:space="preserve">徐磊</t>
  </si>
  <si>
    <t xml:space="preserve">106041030</t>
  </si>
  <si>
    <t xml:space="preserve">袁林松</t>
  </si>
  <si>
    <t xml:space="preserve">505156011</t>
  </si>
  <si>
    <t xml:space="preserve">倪月水</t>
  </si>
  <si>
    <t xml:space="preserve">106044020</t>
  </si>
  <si>
    <t xml:space="preserve">106044029</t>
  </si>
  <si>
    <t xml:space="preserve">肖晔</t>
  </si>
  <si>
    <t xml:space="preserve">信息学院</t>
  </si>
  <si>
    <t xml:space="preserve">电子信息工程</t>
  </si>
  <si>
    <t xml:space="preserve">0133025</t>
  </si>
  <si>
    <t xml:space="preserve">刘洪亮</t>
  </si>
  <si>
    <t xml:space="preserve">20233055</t>
  </si>
  <si>
    <t xml:space="preserve">丁凯</t>
  </si>
  <si>
    <t xml:space="preserve">103023049</t>
  </si>
  <si>
    <t xml:space="preserve">乐骥波</t>
  </si>
  <si>
    <t xml:space="preserve">104023021</t>
  </si>
  <si>
    <t xml:space="preserve">蔡伟信</t>
  </si>
  <si>
    <t xml:space="preserve">204023027</t>
  </si>
  <si>
    <t xml:space="preserve">郑俊杰</t>
  </si>
  <si>
    <t xml:space="preserve">电子信息科学与技术</t>
  </si>
  <si>
    <t xml:space="preserve">10243019</t>
  </si>
  <si>
    <t xml:space="preserve">罗大卫</t>
  </si>
  <si>
    <t xml:space="preserve">203033052</t>
  </si>
  <si>
    <t xml:space="preserve">包春斌</t>
  </si>
  <si>
    <t xml:space="preserve">204033013</t>
  </si>
  <si>
    <t xml:space="preserve">叶扬</t>
  </si>
  <si>
    <t xml:space="preserve">计算机科学与技术</t>
  </si>
  <si>
    <t xml:space="preserve">10231032</t>
  </si>
  <si>
    <t xml:space="preserve">王旭东</t>
  </si>
  <si>
    <t xml:space="preserve">计算机科学与技术（中澳班）</t>
  </si>
  <si>
    <t xml:space="preserve">204024019</t>
  </si>
  <si>
    <t xml:space="preserve">马旺</t>
  </si>
  <si>
    <t xml:space="preserve">204024047</t>
  </si>
  <si>
    <t xml:space="preserve">楼超</t>
  </si>
  <si>
    <t xml:space="preserve">0171026</t>
  </si>
  <si>
    <t xml:space="preserve">黄水泉</t>
  </si>
  <si>
    <t xml:space="preserve">103021007</t>
  </si>
  <si>
    <t xml:space="preserve">李挺山</t>
  </si>
  <si>
    <t xml:space="preserve">103021009</t>
  </si>
  <si>
    <t xml:space="preserve">俞全优</t>
  </si>
  <si>
    <t xml:space="preserve">103021010</t>
  </si>
  <si>
    <t xml:space="preserve">吴维杰</t>
  </si>
  <si>
    <t xml:space="preserve">103021047</t>
  </si>
  <si>
    <t xml:space="preserve">程志豪</t>
  </si>
  <si>
    <t xml:space="preserve">103071023</t>
  </si>
  <si>
    <t xml:space="preserve">王肖琪</t>
  </si>
  <si>
    <t xml:space="preserve">103021050</t>
  </si>
  <si>
    <t xml:space="preserve">江园辉</t>
  </si>
  <si>
    <t xml:space="preserve">103021068</t>
  </si>
  <si>
    <t xml:space="preserve">陈康</t>
  </si>
  <si>
    <t xml:space="preserve">103021074</t>
  </si>
  <si>
    <t xml:space="preserve">傅迪江</t>
  </si>
  <si>
    <t xml:space="preserve">103021076</t>
  </si>
  <si>
    <t xml:space="preserve">王鑫</t>
  </si>
  <si>
    <t xml:space="preserve">103021083</t>
  </si>
  <si>
    <t xml:space="preserve">陈廷嘉</t>
  </si>
  <si>
    <t xml:space="preserve">103021090</t>
  </si>
  <si>
    <t xml:space="preserve">赵章悦</t>
  </si>
  <si>
    <t xml:space="preserve">104021005</t>
  </si>
  <si>
    <t xml:space="preserve">韩晓欢</t>
  </si>
  <si>
    <t xml:space="preserve">104021009</t>
  </si>
  <si>
    <t xml:space="preserve">施海东</t>
  </si>
  <si>
    <t xml:space="preserve">104021021</t>
  </si>
  <si>
    <t xml:space="preserve">唐琮坚</t>
  </si>
  <si>
    <t xml:space="preserve">104021027</t>
  </si>
  <si>
    <t xml:space="preserve">陈宣润</t>
  </si>
  <si>
    <t xml:space="preserve">104021060</t>
  </si>
  <si>
    <t xml:space="preserve">董扬帆</t>
  </si>
  <si>
    <t xml:space="preserve">104021072</t>
  </si>
  <si>
    <t xml:space="preserve">姚民华</t>
  </si>
  <si>
    <t xml:space="preserve">203021020</t>
  </si>
  <si>
    <t xml:space="preserve">钱迪辉</t>
  </si>
  <si>
    <t xml:space="preserve">203021114</t>
  </si>
  <si>
    <t xml:space="preserve">项付修</t>
  </si>
  <si>
    <t xml:space="preserve">教育技术学</t>
  </si>
  <si>
    <t xml:space="preserve">104111024</t>
  </si>
  <si>
    <t xml:space="preserve">周晓杨</t>
  </si>
  <si>
    <t xml:space="preserve">通信工程</t>
  </si>
  <si>
    <t xml:space="preserve">20232040</t>
  </si>
  <si>
    <t xml:space="preserve">张喻</t>
  </si>
  <si>
    <t xml:space="preserve">203022047</t>
  </si>
  <si>
    <t xml:space="preserve">何炜</t>
  </si>
  <si>
    <t xml:space="preserve">203022049</t>
  </si>
  <si>
    <t xml:space="preserve">何鑫斌</t>
  </si>
  <si>
    <t xml:space="preserve">203022060</t>
  </si>
  <si>
    <t xml:space="preserve">沈来敏</t>
  </si>
  <si>
    <t xml:space="preserve">204022023</t>
  </si>
  <si>
    <t xml:space="preserve">周灵</t>
  </si>
  <si>
    <t xml:space="preserve">204022031</t>
  </si>
  <si>
    <t xml:space="preserve">韩晓</t>
  </si>
  <si>
    <t xml:space="preserve">105023009</t>
  </si>
  <si>
    <t xml:space="preserve">江前峰</t>
  </si>
  <si>
    <t xml:space="preserve">105023015</t>
  </si>
  <si>
    <t xml:space="preserve">陈威</t>
  </si>
  <si>
    <t xml:space="preserve">106023025</t>
  </si>
  <si>
    <t xml:space="preserve">许镍成</t>
  </si>
  <si>
    <t xml:space="preserve">105023058</t>
  </si>
  <si>
    <t xml:space="preserve">施鸿</t>
  </si>
  <si>
    <t xml:space="preserve">105023080</t>
  </si>
  <si>
    <t xml:space="preserve">潘岳岗</t>
  </si>
  <si>
    <t xml:space="preserve">105023082</t>
  </si>
  <si>
    <t xml:space="preserve">卢振兴</t>
  </si>
  <si>
    <t xml:space="preserve">105023083</t>
  </si>
  <si>
    <t xml:space="preserve">刘泓</t>
  </si>
  <si>
    <t xml:space="preserve">106023051</t>
  </si>
  <si>
    <t xml:space="preserve">毛伟峰</t>
  </si>
  <si>
    <t xml:space="preserve">106023055</t>
  </si>
  <si>
    <t xml:space="preserve">郭荣荣</t>
  </si>
  <si>
    <t xml:space="preserve">106023057</t>
  </si>
  <si>
    <t xml:space="preserve">姜铮</t>
  </si>
  <si>
    <t xml:space="preserve">106023059</t>
  </si>
  <si>
    <t xml:space="preserve">赵文龙</t>
  </si>
  <si>
    <t xml:space="preserve">106025010</t>
  </si>
  <si>
    <t xml:space="preserve">吴晓峰</t>
  </si>
  <si>
    <t xml:space="preserve">106025026</t>
  </si>
  <si>
    <t xml:space="preserve">甄锋</t>
  </si>
  <si>
    <t xml:space="preserve">106025029</t>
  </si>
  <si>
    <t xml:space="preserve">章晓波</t>
  </si>
  <si>
    <t xml:space="preserve">106025042</t>
  </si>
  <si>
    <t xml:space="preserve">黄琪</t>
  </si>
  <si>
    <t xml:space="preserve">106025045</t>
  </si>
  <si>
    <t xml:space="preserve">刘昊</t>
  </si>
  <si>
    <t xml:space="preserve">106025052</t>
  </si>
  <si>
    <t xml:space="preserve">陈晓焱</t>
  </si>
  <si>
    <t xml:space="preserve">106025057</t>
  </si>
  <si>
    <t xml:space="preserve">唐忠敏</t>
  </si>
  <si>
    <t xml:space="preserve">203033032</t>
  </si>
  <si>
    <t xml:space="preserve">金奕</t>
  </si>
  <si>
    <t xml:space="preserve">204024046</t>
  </si>
  <si>
    <t xml:space="preserve">郭宇靖</t>
  </si>
  <si>
    <t xml:space="preserve">205024055</t>
  </si>
  <si>
    <t xml:space="preserve">俞恺峰</t>
  </si>
  <si>
    <t xml:space="preserve">106024052</t>
  </si>
  <si>
    <t xml:space="preserve">陈鹏</t>
  </si>
  <si>
    <t xml:space="preserve">205024028</t>
  </si>
  <si>
    <t xml:space="preserve">吴波</t>
  </si>
  <si>
    <t xml:space="preserve">205024070</t>
  </si>
  <si>
    <t xml:space="preserve">戴剑锋</t>
  </si>
  <si>
    <t xml:space="preserve">105021005</t>
  </si>
  <si>
    <t xml:space="preserve">陈亦荣</t>
  </si>
  <si>
    <t xml:space="preserve">105021013</t>
  </si>
  <si>
    <t xml:space="preserve">范志云</t>
  </si>
  <si>
    <t xml:space="preserve">105021017</t>
  </si>
  <si>
    <t xml:space="preserve">包金龙</t>
  </si>
  <si>
    <t xml:space="preserve">106021007</t>
  </si>
  <si>
    <t xml:space="preserve">江斌</t>
  </si>
  <si>
    <t xml:space="preserve">106021018</t>
  </si>
  <si>
    <t xml:space="preserve">章肖峰</t>
  </si>
  <si>
    <t xml:space="preserve">106021020</t>
  </si>
  <si>
    <t xml:space="preserve">周殷豪</t>
  </si>
  <si>
    <t xml:space="preserve">506152018</t>
  </si>
  <si>
    <t xml:space="preserve">张灵光</t>
  </si>
  <si>
    <t xml:space="preserve">105021029</t>
  </si>
  <si>
    <t xml:space="preserve">陈雷</t>
  </si>
  <si>
    <t xml:space="preserve">106021037</t>
  </si>
  <si>
    <t xml:space="preserve">马律成</t>
  </si>
  <si>
    <t xml:space="preserve">106021051</t>
  </si>
  <si>
    <t xml:space="preserve">周乾坤</t>
  </si>
  <si>
    <t xml:space="preserve">106021059</t>
  </si>
  <si>
    <t xml:space="preserve">许赵伦</t>
  </si>
  <si>
    <t xml:space="preserve">105021072</t>
  </si>
  <si>
    <t xml:space="preserve">叶飞军</t>
  </si>
  <si>
    <t xml:space="preserve">105021077</t>
  </si>
  <si>
    <t xml:space="preserve">陈鹏飞</t>
  </si>
  <si>
    <t xml:space="preserve">105021086</t>
  </si>
  <si>
    <t xml:space="preserve">苏伟</t>
  </si>
  <si>
    <t xml:space="preserve">105021093</t>
  </si>
  <si>
    <t xml:space="preserve">季娇娇</t>
  </si>
  <si>
    <t xml:space="preserve">105021101</t>
  </si>
  <si>
    <t xml:space="preserve">徐鹏</t>
  </si>
  <si>
    <t xml:space="preserve">105021103</t>
  </si>
  <si>
    <t xml:space="preserve">何起诩</t>
  </si>
  <si>
    <t xml:space="preserve">106021079</t>
  </si>
  <si>
    <t xml:space="preserve">万洋</t>
  </si>
  <si>
    <t xml:space="preserve">106021085</t>
  </si>
  <si>
    <t xml:space="preserve">周雳</t>
  </si>
  <si>
    <t xml:space="preserve">106026041</t>
  </si>
  <si>
    <t xml:space="preserve">姜盛霏</t>
  </si>
  <si>
    <t xml:space="preserve">106026056</t>
  </si>
  <si>
    <t xml:space="preserve">汪琦</t>
  </si>
  <si>
    <t xml:space="preserve">106022017</t>
  </si>
  <si>
    <t xml:space="preserve">沈海琪</t>
  </si>
  <si>
    <t xml:space="preserve">106022026</t>
  </si>
  <si>
    <t xml:space="preserve">沈海塘</t>
  </si>
  <si>
    <t xml:space="preserve">506156006</t>
  </si>
  <si>
    <t xml:space="preserve">罗伟</t>
  </si>
  <si>
    <t xml:space="preserve">105022045</t>
  </si>
  <si>
    <t xml:space="preserve">陈教料</t>
  </si>
  <si>
    <t xml:space="preserve">105022051</t>
  </si>
  <si>
    <t xml:space="preserve">朱晓锋</t>
  </si>
  <si>
    <t xml:space="preserve">106022048</t>
  </si>
  <si>
    <t xml:space="preserve">朱荣坤</t>
  </si>
  <si>
    <t xml:space="preserve">106022050</t>
  </si>
  <si>
    <t xml:space="preserve">徐佳</t>
  </si>
  <si>
    <t xml:space="preserve">106022053</t>
  </si>
  <si>
    <t xml:space="preserve">林壮</t>
  </si>
  <si>
    <t xml:space="preserve">106022054</t>
  </si>
  <si>
    <t xml:space="preserve">娄建波</t>
  </si>
  <si>
    <t xml:space="preserve">107023018</t>
  </si>
  <si>
    <t xml:space="preserve">缪超翔</t>
  </si>
  <si>
    <t xml:space="preserve">107023060</t>
  </si>
  <si>
    <t xml:space="preserve">唐平县</t>
  </si>
  <si>
    <t xml:space="preserve">105021051</t>
  </si>
  <si>
    <t xml:space="preserve">陈建夏</t>
  </si>
  <si>
    <t xml:space="preserve">106021019</t>
  </si>
  <si>
    <t xml:space="preserve">沈益</t>
  </si>
  <si>
    <t xml:space="preserve">107021055</t>
  </si>
  <si>
    <t xml:space="preserve">马帅</t>
  </si>
  <si>
    <t xml:space="preserve">107021075</t>
  </si>
  <si>
    <t xml:space="preserve">魏逸远</t>
  </si>
  <si>
    <t xml:space="preserve">106024069</t>
  </si>
  <si>
    <t xml:space="preserve">楼江平</t>
  </si>
  <si>
    <t xml:space="preserve">数字媒体技术</t>
  </si>
  <si>
    <t xml:space="preserve">106028021</t>
  </si>
  <si>
    <t xml:space="preserve">刘宇鹏</t>
  </si>
  <si>
    <t xml:space="preserve">艺术学院</t>
  </si>
  <si>
    <t xml:space="preserve">服装设计与工程</t>
  </si>
  <si>
    <t xml:space="preserve">104083032</t>
  </si>
  <si>
    <t xml:space="preserve">李世荣</t>
  </si>
  <si>
    <t xml:space="preserve">工业设计（艺术）</t>
  </si>
  <si>
    <t xml:space="preserve">103013059</t>
  </si>
  <si>
    <t xml:space="preserve">庞海健</t>
  </si>
  <si>
    <t xml:space="preserve">105082011</t>
  </si>
  <si>
    <t xml:space="preserve">唐文辉</t>
  </si>
  <si>
    <t xml:space="preserve">204013013</t>
  </si>
  <si>
    <t xml:space="preserve">李斌</t>
  </si>
  <si>
    <t xml:space="preserve">艺术设计服装专业</t>
  </si>
  <si>
    <t xml:space="preserve">105085081</t>
  </si>
  <si>
    <t xml:space="preserve">王思超</t>
  </si>
  <si>
    <t xml:space="preserve">艺术设计环艺专业</t>
  </si>
  <si>
    <t xml:space="preserve">105153009</t>
  </si>
  <si>
    <t xml:space="preserve">曾鸿建</t>
  </si>
  <si>
    <t xml:space="preserve">艺术设计视觉传达专业</t>
  </si>
  <si>
    <t xml:space="preserve">204081029</t>
  </si>
  <si>
    <t xml:space="preserve">杨将</t>
  </si>
  <si>
    <t xml:space="preserve">动画</t>
  </si>
  <si>
    <t xml:space="preserve">106084025</t>
  </si>
  <si>
    <t xml:space="preserve">彭川</t>
  </si>
  <si>
    <t xml:space="preserve">106084036</t>
  </si>
  <si>
    <t xml:space="preserve">梁梦</t>
  </si>
  <si>
    <t xml:space="preserve">105082054</t>
  </si>
  <si>
    <t xml:space="preserve">周帅君</t>
  </si>
  <si>
    <t xml:space="preserve">106153018</t>
  </si>
  <si>
    <t xml:space="preserve">张惟峰</t>
  </si>
  <si>
    <t xml:space="preserve">105085085</t>
  </si>
  <si>
    <t xml:space="preserve">金凡凡</t>
  </si>
  <si>
    <t xml:space="preserve">105153013</t>
  </si>
  <si>
    <t xml:space="preserve">许一喆</t>
  </si>
  <si>
    <t xml:space="preserve">105153014</t>
  </si>
  <si>
    <t xml:space="preserve">王海其</t>
  </si>
  <si>
    <t xml:space="preserve">106085042</t>
  </si>
  <si>
    <t xml:space="preserve">石莹莹</t>
  </si>
  <si>
    <t xml:space="preserve">106087026</t>
  </si>
  <si>
    <t xml:space="preserve">唐怀宇</t>
  </si>
  <si>
    <t xml:space="preserve">106087061</t>
  </si>
  <si>
    <t xml:space="preserve">施勇</t>
  </si>
  <si>
    <t xml:space="preserve">106023058</t>
  </si>
  <si>
    <t xml:space="preserve">安明</t>
  </si>
  <si>
    <t xml:space="preserve">语言文学学院</t>
  </si>
  <si>
    <t xml:space="preserve">英语</t>
  </si>
  <si>
    <t xml:space="preserve">陶燕</t>
  </si>
  <si>
    <t xml:space="preserve">汉语言文学</t>
  </si>
  <si>
    <t xml:space="preserve">许积翔</t>
  </si>
  <si>
    <t xml:space="preserve">洪晟</t>
  </si>
  <si>
    <t xml:space="preserve">任申乐</t>
  </si>
  <si>
    <t xml:space="preserve">中德学院</t>
  </si>
  <si>
    <t xml:space="preserve">德语</t>
  </si>
  <si>
    <t xml:space="preserve">周振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学分" xfId="20"/>
    <cellStyle name="常规_30学分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1" activeCellId="0" sqref="H1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87"/>
    <col collapsed="false" customWidth="true" hidden="false" outlineLevel="0" max="3" min="3" style="2" width="30.5"/>
    <col collapsed="false" customWidth="true" hidden="false" outlineLevel="0" max="4" min="4" style="1" width="13.74"/>
    <col collapsed="false" customWidth="true" hidden="false" outlineLevel="0" max="5" min="5" style="1" width="13.24"/>
    <col collapsed="false" customWidth="true" hidden="false" outlineLevel="0" max="6" min="6" style="1" width="9.87"/>
    <col collapsed="false" customWidth="true" hidden="false" outlineLevel="0" max="7" min="7" style="1" width="10.62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3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15.95" hidden="true" customHeight="true" outlineLevel="0" collapsed="false">
      <c r="A3" s="7" t="n">
        <v>1</v>
      </c>
      <c r="B3" s="8" t="s">
        <v>8</v>
      </c>
      <c r="C3" s="9" t="s">
        <v>9</v>
      </c>
      <c r="D3" s="7" t="s">
        <v>10</v>
      </c>
      <c r="E3" s="8" t="s">
        <v>11</v>
      </c>
      <c r="F3" s="7" t="n">
        <v>2005</v>
      </c>
      <c r="G3" s="7" t="n">
        <f aca="false">F3+1</f>
        <v>2006</v>
      </c>
    </row>
    <row r="4" s="10" customFormat="true" ht="15.95" hidden="true" customHeight="true" outlineLevel="0" collapsed="false">
      <c r="A4" s="7" t="n">
        <v>2</v>
      </c>
      <c r="B4" s="8" t="s">
        <v>8</v>
      </c>
      <c r="C4" s="9" t="s">
        <v>9</v>
      </c>
      <c r="D4" s="7" t="s">
        <v>12</v>
      </c>
      <c r="E4" s="8" t="s">
        <v>13</v>
      </c>
      <c r="F4" s="7" t="n">
        <v>2005</v>
      </c>
      <c r="G4" s="7" t="n">
        <f aca="false">F4+1</f>
        <v>2006</v>
      </c>
    </row>
    <row r="5" s="10" customFormat="true" ht="15.95" hidden="true" customHeight="true" outlineLevel="0" collapsed="false">
      <c r="A5" s="7" t="n">
        <v>3</v>
      </c>
      <c r="B5" s="8" t="s">
        <v>8</v>
      </c>
      <c r="C5" s="9" t="s">
        <v>9</v>
      </c>
      <c r="D5" s="7" t="s">
        <v>14</v>
      </c>
      <c r="E5" s="8" t="s">
        <v>15</v>
      </c>
      <c r="F5" s="7" t="n">
        <v>2005</v>
      </c>
      <c r="G5" s="7" t="n">
        <f aca="false">F5+1</f>
        <v>2006</v>
      </c>
    </row>
    <row r="6" s="10" customFormat="true" ht="15.95" hidden="true" customHeight="true" outlineLevel="0" collapsed="false">
      <c r="A6" s="7" t="n">
        <v>4</v>
      </c>
      <c r="B6" s="8" t="s">
        <v>8</v>
      </c>
      <c r="C6" s="9" t="s">
        <v>9</v>
      </c>
      <c r="D6" s="7" t="s">
        <v>16</v>
      </c>
      <c r="E6" s="8" t="s">
        <v>17</v>
      </c>
      <c r="F6" s="7" t="n">
        <v>2005</v>
      </c>
      <c r="G6" s="7" t="n">
        <f aca="false">F6+1</f>
        <v>2006</v>
      </c>
    </row>
    <row r="7" s="10" customFormat="true" ht="15.95" hidden="true" customHeight="true" outlineLevel="0" collapsed="false">
      <c r="A7" s="7" t="n">
        <v>5</v>
      </c>
      <c r="B7" s="8" t="s">
        <v>8</v>
      </c>
      <c r="C7" s="9" t="s">
        <v>9</v>
      </c>
      <c r="D7" s="7" t="s">
        <v>18</v>
      </c>
      <c r="E7" s="8" t="s">
        <v>19</v>
      </c>
      <c r="F7" s="7" t="n">
        <v>2005</v>
      </c>
      <c r="G7" s="7" t="n">
        <f aca="false">F7+1</f>
        <v>2006</v>
      </c>
    </row>
    <row r="8" s="10" customFormat="true" ht="15.95" hidden="true" customHeight="true" outlineLevel="0" collapsed="false">
      <c r="A8" s="7" t="n">
        <v>6</v>
      </c>
      <c r="B8" s="8" t="s">
        <v>8</v>
      </c>
      <c r="C8" s="9" t="s">
        <v>9</v>
      </c>
      <c r="D8" s="7" t="s">
        <v>20</v>
      </c>
      <c r="E8" s="8" t="s">
        <v>21</v>
      </c>
      <c r="F8" s="7" t="n">
        <v>2005</v>
      </c>
      <c r="G8" s="7" t="n">
        <f aca="false">F8+1</f>
        <v>2006</v>
      </c>
    </row>
    <row r="9" s="10" customFormat="true" ht="15.95" hidden="true" customHeight="true" outlineLevel="0" collapsed="false">
      <c r="A9" s="7" t="n">
        <v>7</v>
      </c>
      <c r="B9" s="8" t="s">
        <v>8</v>
      </c>
      <c r="C9" s="9" t="s">
        <v>9</v>
      </c>
      <c r="D9" s="7" t="s">
        <v>22</v>
      </c>
      <c r="E9" s="8" t="s">
        <v>23</v>
      </c>
      <c r="F9" s="7" t="n">
        <v>2005</v>
      </c>
      <c r="G9" s="7" t="n">
        <f aca="false">F9+1</f>
        <v>2006</v>
      </c>
    </row>
    <row r="10" s="10" customFormat="true" ht="15.95" hidden="true" customHeight="true" outlineLevel="0" collapsed="false">
      <c r="A10" s="7" t="n">
        <v>8</v>
      </c>
      <c r="B10" s="8" t="s">
        <v>8</v>
      </c>
      <c r="C10" s="9" t="s">
        <v>9</v>
      </c>
      <c r="D10" s="7" t="s">
        <v>24</v>
      </c>
      <c r="E10" s="8" t="s">
        <v>25</v>
      </c>
      <c r="F10" s="7" t="n">
        <v>2005</v>
      </c>
      <c r="G10" s="7" t="n">
        <f aca="false">F10+1</f>
        <v>2006</v>
      </c>
    </row>
    <row r="11" s="10" customFormat="true" ht="15.95" hidden="true" customHeight="true" outlineLevel="0" collapsed="false">
      <c r="A11" s="7" t="n">
        <v>9</v>
      </c>
      <c r="B11" s="8" t="s">
        <v>8</v>
      </c>
      <c r="C11" s="9" t="s">
        <v>9</v>
      </c>
      <c r="D11" s="7" t="s">
        <v>26</v>
      </c>
      <c r="E11" s="8" t="s">
        <v>27</v>
      </c>
      <c r="F11" s="7" t="n">
        <v>2005</v>
      </c>
      <c r="G11" s="7" t="n">
        <f aca="false">F11+1</f>
        <v>2006</v>
      </c>
    </row>
    <row r="12" s="10" customFormat="true" ht="15.95" hidden="true" customHeight="true" outlineLevel="0" collapsed="false">
      <c r="A12" s="7" t="n">
        <v>10</v>
      </c>
      <c r="B12" s="8" t="s">
        <v>8</v>
      </c>
      <c r="C12" s="9" t="s">
        <v>9</v>
      </c>
      <c r="D12" s="7" t="s">
        <v>28</v>
      </c>
      <c r="E12" s="8" t="s">
        <v>29</v>
      </c>
      <c r="F12" s="7" t="n">
        <v>2005</v>
      </c>
      <c r="G12" s="7" t="n">
        <f aca="false">F12+1</f>
        <v>2006</v>
      </c>
    </row>
    <row r="13" s="10" customFormat="true" ht="15.95" hidden="true" customHeight="true" outlineLevel="0" collapsed="false">
      <c r="A13" s="7" t="n">
        <v>11</v>
      </c>
      <c r="B13" s="8" t="s">
        <v>8</v>
      </c>
      <c r="C13" s="9" t="s">
        <v>9</v>
      </c>
      <c r="D13" s="7" t="s">
        <v>30</v>
      </c>
      <c r="E13" s="8" t="s">
        <v>31</v>
      </c>
      <c r="F13" s="7" t="n">
        <v>2005</v>
      </c>
      <c r="G13" s="7" t="n">
        <f aca="false">F13+1</f>
        <v>2006</v>
      </c>
    </row>
    <row r="14" s="10" customFormat="true" ht="15.95" hidden="true" customHeight="true" outlineLevel="0" collapsed="false">
      <c r="A14" s="7" t="n">
        <v>12</v>
      </c>
      <c r="B14" s="8" t="s">
        <v>8</v>
      </c>
      <c r="C14" s="9" t="s">
        <v>9</v>
      </c>
      <c r="D14" s="7" t="s">
        <v>32</v>
      </c>
      <c r="E14" s="8" t="s">
        <v>33</v>
      </c>
      <c r="F14" s="7" t="n">
        <v>2005</v>
      </c>
      <c r="G14" s="7" t="n">
        <f aca="false">F14+1</f>
        <v>2006</v>
      </c>
    </row>
    <row r="15" s="10" customFormat="true" ht="15.95" hidden="true" customHeight="true" outlineLevel="0" collapsed="false">
      <c r="A15" s="7" t="n">
        <v>13</v>
      </c>
      <c r="B15" s="8" t="s">
        <v>8</v>
      </c>
      <c r="C15" s="9" t="s">
        <v>34</v>
      </c>
      <c r="D15" s="7" t="s">
        <v>35</v>
      </c>
      <c r="E15" s="8" t="s">
        <v>36</v>
      </c>
      <c r="F15" s="7" t="n">
        <v>2005</v>
      </c>
      <c r="G15" s="7" t="n">
        <f aca="false">F15+1</f>
        <v>2006</v>
      </c>
    </row>
    <row r="16" s="10" customFormat="true" ht="15.95" hidden="true" customHeight="true" outlineLevel="0" collapsed="false">
      <c r="A16" s="7" t="n">
        <v>14</v>
      </c>
      <c r="B16" s="8" t="s">
        <v>8</v>
      </c>
      <c r="C16" s="9" t="s">
        <v>34</v>
      </c>
      <c r="D16" s="7" t="s">
        <v>37</v>
      </c>
      <c r="E16" s="8" t="s">
        <v>38</v>
      </c>
      <c r="F16" s="7" t="n">
        <v>2005</v>
      </c>
      <c r="G16" s="7" t="n">
        <f aca="false">F16+1</f>
        <v>2006</v>
      </c>
    </row>
    <row r="17" s="10" customFormat="true" ht="15.95" hidden="true" customHeight="true" outlineLevel="0" collapsed="false">
      <c r="A17" s="7" t="n">
        <v>15</v>
      </c>
      <c r="B17" s="8" t="s">
        <v>8</v>
      </c>
      <c r="C17" s="9" t="s">
        <v>34</v>
      </c>
      <c r="D17" s="7" t="s">
        <v>39</v>
      </c>
      <c r="E17" s="8" t="s">
        <v>40</v>
      </c>
      <c r="F17" s="7" t="n">
        <v>2005</v>
      </c>
      <c r="G17" s="7" t="n">
        <f aca="false">F17+1</f>
        <v>2006</v>
      </c>
    </row>
    <row r="18" s="10" customFormat="true" ht="15.95" hidden="true" customHeight="true" outlineLevel="0" collapsed="false">
      <c r="A18" s="7" t="n">
        <v>16</v>
      </c>
      <c r="B18" s="8" t="s">
        <v>8</v>
      </c>
      <c r="C18" s="9" t="s">
        <v>34</v>
      </c>
      <c r="D18" s="7" t="s">
        <v>41</v>
      </c>
      <c r="E18" s="8" t="s">
        <v>42</v>
      </c>
      <c r="F18" s="7" t="n">
        <v>2005</v>
      </c>
      <c r="G18" s="7" t="n">
        <f aca="false">F18+1</f>
        <v>2006</v>
      </c>
    </row>
    <row r="19" s="10" customFormat="true" ht="15.95" hidden="true" customHeight="true" outlineLevel="0" collapsed="false">
      <c r="A19" s="7" t="n">
        <v>17</v>
      </c>
      <c r="B19" s="8" t="s">
        <v>8</v>
      </c>
      <c r="C19" s="9" t="s">
        <v>34</v>
      </c>
      <c r="D19" s="7" t="s">
        <v>43</v>
      </c>
      <c r="E19" s="8" t="s">
        <v>44</v>
      </c>
      <c r="F19" s="7" t="n">
        <v>2005</v>
      </c>
      <c r="G19" s="7" t="n">
        <f aca="false">F19+1</f>
        <v>2006</v>
      </c>
    </row>
    <row r="20" s="10" customFormat="true" ht="15.95" hidden="true" customHeight="true" outlineLevel="0" collapsed="false">
      <c r="A20" s="7" t="n">
        <v>18</v>
      </c>
      <c r="B20" s="8" t="s">
        <v>8</v>
      </c>
      <c r="C20" s="9" t="s">
        <v>45</v>
      </c>
      <c r="D20" s="7" t="s">
        <v>46</v>
      </c>
      <c r="E20" s="8" t="s">
        <v>47</v>
      </c>
      <c r="F20" s="7" t="n">
        <v>2006</v>
      </c>
      <c r="G20" s="7" t="n">
        <f aca="false">F20+1</f>
        <v>2007</v>
      </c>
    </row>
    <row r="21" s="10" customFormat="true" ht="15.95" hidden="true" customHeight="true" outlineLevel="0" collapsed="false">
      <c r="A21" s="7" t="n">
        <v>19</v>
      </c>
      <c r="B21" s="8" t="s">
        <v>8</v>
      </c>
      <c r="C21" s="9" t="s">
        <v>45</v>
      </c>
      <c r="D21" s="7" t="s">
        <v>48</v>
      </c>
      <c r="E21" s="8" t="s">
        <v>49</v>
      </c>
      <c r="F21" s="7" t="n">
        <v>2006</v>
      </c>
      <c r="G21" s="7" t="n">
        <f aca="false">F21+1</f>
        <v>2007</v>
      </c>
    </row>
    <row r="22" s="10" customFormat="true" ht="15.95" hidden="true" customHeight="true" outlineLevel="0" collapsed="false">
      <c r="A22" s="7" t="n">
        <v>20</v>
      </c>
      <c r="B22" s="8" t="s">
        <v>8</v>
      </c>
      <c r="C22" s="9" t="s">
        <v>45</v>
      </c>
      <c r="D22" s="7" t="s">
        <v>50</v>
      </c>
      <c r="E22" s="8" t="s">
        <v>51</v>
      </c>
      <c r="F22" s="7" t="n">
        <v>2006</v>
      </c>
      <c r="G22" s="7" t="n">
        <f aca="false">F22+1</f>
        <v>2007</v>
      </c>
    </row>
    <row r="23" s="10" customFormat="true" ht="15.95" hidden="true" customHeight="true" outlineLevel="0" collapsed="false">
      <c r="A23" s="7" t="n">
        <v>21</v>
      </c>
      <c r="B23" s="8" t="s">
        <v>8</v>
      </c>
      <c r="C23" s="9" t="s">
        <v>45</v>
      </c>
      <c r="D23" s="7" t="s">
        <v>52</v>
      </c>
      <c r="E23" s="8" t="s">
        <v>53</v>
      </c>
      <c r="F23" s="7" t="n">
        <v>2006</v>
      </c>
      <c r="G23" s="7" t="n">
        <f aca="false">F23+1</f>
        <v>2007</v>
      </c>
    </row>
    <row r="24" s="10" customFormat="true" ht="15.95" hidden="true" customHeight="true" outlineLevel="0" collapsed="false">
      <c r="A24" s="7" t="n">
        <v>22</v>
      </c>
      <c r="B24" s="8" t="s">
        <v>8</v>
      </c>
      <c r="C24" s="9" t="s">
        <v>45</v>
      </c>
      <c r="D24" s="7" t="s">
        <v>54</v>
      </c>
      <c r="E24" s="8" t="s">
        <v>55</v>
      </c>
      <c r="F24" s="7" t="n">
        <v>2006</v>
      </c>
      <c r="G24" s="7" t="n">
        <f aca="false">F24+1</f>
        <v>2007</v>
      </c>
    </row>
    <row r="25" s="10" customFormat="true" ht="15.95" hidden="true" customHeight="true" outlineLevel="0" collapsed="false">
      <c r="A25" s="7" t="n">
        <v>23</v>
      </c>
      <c r="B25" s="8" t="s">
        <v>8</v>
      </c>
      <c r="C25" s="9" t="s">
        <v>45</v>
      </c>
      <c r="D25" s="7" t="s">
        <v>56</v>
      </c>
      <c r="E25" s="8" t="s">
        <v>57</v>
      </c>
      <c r="F25" s="7" t="n">
        <v>2006</v>
      </c>
      <c r="G25" s="7" t="n">
        <f aca="false">F25+1</f>
        <v>2007</v>
      </c>
    </row>
    <row r="26" s="10" customFormat="true" ht="15.95" hidden="true" customHeight="true" outlineLevel="0" collapsed="false">
      <c r="A26" s="7" t="n">
        <v>24</v>
      </c>
      <c r="B26" s="8" t="s">
        <v>8</v>
      </c>
      <c r="C26" s="9" t="s">
        <v>45</v>
      </c>
      <c r="D26" s="7" t="s">
        <v>58</v>
      </c>
      <c r="E26" s="8" t="s">
        <v>59</v>
      </c>
      <c r="F26" s="7" t="n">
        <v>2006</v>
      </c>
      <c r="G26" s="7" t="n">
        <f aca="false">F26+1</f>
        <v>2007</v>
      </c>
    </row>
    <row r="27" s="10" customFormat="true" ht="15.95" hidden="true" customHeight="true" outlineLevel="0" collapsed="false">
      <c r="A27" s="7" t="n">
        <v>25</v>
      </c>
      <c r="B27" s="8" t="s">
        <v>8</v>
      </c>
      <c r="C27" s="9" t="s">
        <v>45</v>
      </c>
      <c r="D27" s="7" t="s">
        <v>60</v>
      </c>
      <c r="E27" s="8" t="s">
        <v>61</v>
      </c>
      <c r="F27" s="7" t="n">
        <v>2006</v>
      </c>
      <c r="G27" s="7" t="n">
        <f aca="false">F27+1</f>
        <v>2007</v>
      </c>
    </row>
    <row r="28" s="10" customFormat="true" ht="15.95" hidden="true" customHeight="true" outlineLevel="0" collapsed="false">
      <c r="A28" s="7" t="n">
        <v>26</v>
      </c>
      <c r="B28" s="8" t="s">
        <v>8</v>
      </c>
      <c r="C28" s="9" t="s">
        <v>45</v>
      </c>
      <c r="D28" s="7" t="s">
        <v>62</v>
      </c>
      <c r="E28" s="8" t="s">
        <v>63</v>
      </c>
      <c r="F28" s="7" t="n">
        <v>2006</v>
      </c>
      <c r="G28" s="7" t="n">
        <f aca="false">F28+1</f>
        <v>2007</v>
      </c>
    </row>
    <row r="29" s="10" customFormat="true" ht="15.95" hidden="true" customHeight="true" outlineLevel="0" collapsed="false">
      <c r="A29" s="7" t="n">
        <v>27</v>
      </c>
      <c r="B29" s="8" t="s">
        <v>8</v>
      </c>
      <c r="C29" s="9" t="s">
        <v>9</v>
      </c>
      <c r="D29" s="7" t="s">
        <v>64</v>
      </c>
      <c r="E29" s="8" t="s">
        <v>65</v>
      </c>
      <c r="F29" s="7" t="n">
        <v>2006</v>
      </c>
      <c r="G29" s="7" t="n">
        <f aca="false">F29+1</f>
        <v>2007</v>
      </c>
    </row>
    <row r="30" s="10" customFormat="true" ht="15.95" hidden="true" customHeight="true" outlineLevel="0" collapsed="false">
      <c r="A30" s="7" t="n">
        <v>28</v>
      </c>
      <c r="B30" s="8" t="s">
        <v>8</v>
      </c>
      <c r="C30" s="9" t="s">
        <v>9</v>
      </c>
      <c r="D30" s="7" t="s">
        <v>66</v>
      </c>
      <c r="E30" s="8" t="s">
        <v>67</v>
      </c>
      <c r="F30" s="7" t="n">
        <v>2006</v>
      </c>
      <c r="G30" s="7" t="n">
        <f aca="false">F30+1</f>
        <v>2007</v>
      </c>
    </row>
    <row r="31" s="10" customFormat="true" ht="15.95" hidden="true" customHeight="true" outlineLevel="0" collapsed="false">
      <c r="A31" s="7" t="n">
        <v>29</v>
      </c>
      <c r="B31" s="8" t="s">
        <v>8</v>
      </c>
      <c r="C31" s="9" t="s">
        <v>9</v>
      </c>
      <c r="D31" s="7" t="s">
        <v>68</v>
      </c>
      <c r="E31" s="8" t="s">
        <v>69</v>
      </c>
      <c r="F31" s="7" t="n">
        <v>2006</v>
      </c>
      <c r="G31" s="7" t="n">
        <f aca="false">F31+1</f>
        <v>2007</v>
      </c>
    </row>
    <row r="32" s="10" customFormat="true" ht="15.95" hidden="true" customHeight="true" outlineLevel="0" collapsed="false">
      <c r="A32" s="7" t="n">
        <v>30</v>
      </c>
      <c r="B32" s="8" t="s">
        <v>8</v>
      </c>
      <c r="C32" s="9" t="s">
        <v>9</v>
      </c>
      <c r="D32" s="7" t="s">
        <v>70</v>
      </c>
      <c r="E32" s="8" t="s">
        <v>71</v>
      </c>
      <c r="F32" s="7" t="n">
        <v>2006</v>
      </c>
      <c r="G32" s="7" t="n">
        <f aca="false">F32+1</f>
        <v>2007</v>
      </c>
    </row>
    <row r="33" s="10" customFormat="true" ht="15.95" hidden="true" customHeight="true" outlineLevel="0" collapsed="false">
      <c r="A33" s="7" t="n">
        <v>31</v>
      </c>
      <c r="B33" s="8" t="s">
        <v>8</v>
      </c>
      <c r="C33" s="9" t="s">
        <v>9</v>
      </c>
      <c r="D33" s="7" t="s">
        <v>72</v>
      </c>
      <c r="E33" s="8" t="s">
        <v>73</v>
      </c>
      <c r="F33" s="7" t="n">
        <v>2006</v>
      </c>
      <c r="G33" s="7" t="n">
        <f aca="false">F33+1</f>
        <v>2007</v>
      </c>
    </row>
    <row r="34" s="10" customFormat="true" ht="15.95" hidden="true" customHeight="true" outlineLevel="0" collapsed="false">
      <c r="A34" s="7" t="n">
        <v>32</v>
      </c>
      <c r="B34" s="8" t="s">
        <v>8</v>
      </c>
      <c r="C34" s="9" t="s">
        <v>9</v>
      </c>
      <c r="D34" s="7" t="s">
        <v>74</v>
      </c>
      <c r="E34" s="8" t="s">
        <v>75</v>
      </c>
      <c r="F34" s="7" t="n">
        <v>2006</v>
      </c>
      <c r="G34" s="7" t="n">
        <f aca="false">F34+1</f>
        <v>2007</v>
      </c>
    </row>
    <row r="35" s="10" customFormat="true" ht="15.95" hidden="true" customHeight="true" outlineLevel="0" collapsed="false">
      <c r="A35" s="7" t="n">
        <v>33</v>
      </c>
      <c r="B35" s="8" t="s">
        <v>8</v>
      </c>
      <c r="C35" s="9" t="s">
        <v>9</v>
      </c>
      <c r="D35" s="7" t="s">
        <v>76</v>
      </c>
      <c r="E35" s="8" t="s">
        <v>77</v>
      </c>
      <c r="F35" s="7" t="n">
        <v>2006</v>
      </c>
      <c r="G35" s="7" t="n">
        <f aca="false">F35+1</f>
        <v>2007</v>
      </c>
    </row>
    <row r="36" s="10" customFormat="true" ht="15.95" hidden="true" customHeight="true" outlineLevel="0" collapsed="false">
      <c r="A36" s="7" t="n">
        <v>34</v>
      </c>
      <c r="B36" s="8" t="s">
        <v>8</v>
      </c>
      <c r="C36" s="9" t="s">
        <v>34</v>
      </c>
      <c r="D36" s="7" t="s">
        <v>78</v>
      </c>
      <c r="E36" s="8" t="s">
        <v>79</v>
      </c>
      <c r="F36" s="7" t="n">
        <v>2006</v>
      </c>
      <c r="G36" s="7" t="n">
        <f aca="false">F36+1</f>
        <v>2007</v>
      </c>
    </row>
    <row r="37" s="10" customFormat="true" ht="15.95" hidden="true" customHeight="true" outlineLevel="0" collapsed="false">
      <c r="A37" s="7" t="n">
        <v>35</v>
      </c>
      <c r="B37" s="8" t="s">
        <v>8</v>
      </c>
      <c r="C37" s="9" t="s">
        <v>34</v>
      </c>
      <c r="D37" s="7" t="s">
        <v>80</v>
      </c>
      <c r="E37" s="8" t="s">
        <v>81</v>
      </c>
      <c r="F37" s="7" t="n">
        <v>2006</v>
      </c>
      <c r="G37" s="7" t="n">
        <f aca="false">F37+1</f>
        <v>2007</v>
      </c>
    </row>
    <row r="38" s="10" customFormat="true" ht="15.95" hidden="true" customHeight="true" outlineLevel="0" collapsed="false">
      <c r="A38" s="7" t="n">
        <v>36</v>
      </c>
      <c r="B38" s="8" t="s">
        <v>8</v>
      </c>
      <c r="C38" s="9" t="s">
        <v>34</v>
      </c>
      <c r="D38" s="7" t="s">
        <v>82</v>
      </c>
      <c r="E38" s="8" t="s">
        <v>83</v>
      </c>
      <c r="F38" s="7" t="n">
        <v>2006</v>
      </c>
      <c r="G38" s="7" t="n">
        <f aca="false">F38+1</f>
        <v>2007</v>
      </c>
    </row>
    <row r="39" s="10" customFormat="true" ht="15.95" hidden="true" customHeight="true" outlineLevel="0" collapsed="false">
      <c r="A39" s="7" t="n">
        <v>37</v>
      </c>
      <c r="B39" s="8" t="s">
        <v>8</v>
      </c>
      <c r="C39" s="9" t="s">
        <v>34</v>
      </c>
      <c r="D39" s="7" t="s">
        <v>84</v>
      </c>
      <c r="E39" s="8" t="s">
        <v>85</v>
      </c>
      <c r="F39" s="7" t="n">
        <v>2006</v>
      </c>
      <c r="G39" s="7" t="n">
        <f aca="false">F39+1</f>
        <v>2007</v>
      </c>
    </row>
    <row r="40" s="10" customFormat="true" ht="15.95" hidden="true" customHeight="true" outlineLevel="0" collapsed="false">
      <c r="A40" s="7" t="n">
        <v>38</v>
      </c>
      <c r="B40" s="8" t="s">
        <v>8</v>
      </c>
      <c r="C40" s="9" t="s">
        <v>9</v>
      </c>
      <c r="D40" s="7" t="s">
        <v>86</v>
      </c>
      <c r="E40" s="8" t="s">
        <v>87</v>
      </c>
      <c r="F40" s="7" t="n">
        <v>2007</v>
      </c>
      <c r="G40" s="7" t="n">
        <f aca="false">F40+1</f>
        <v>2008</v>
      </c>
    </row>
    <row r="41" s="10" customFormat="true" ht="15.95" hidden="true" customHeight="true" outlineLevel="0" collapsed="false">
      <c r="A41" s="7" t="n">
        <v>39</v>
      </c>
      <c r="B41" s="8" t="s">
        <v>8</v>
      </c>
      <c r="C41" s="9" t="s">
        <v>9</v>
      </c>
      <c r="D41" s="7" t="s">
        <v>88</v>
      </c>
      <c r="E41" s="8" t="s">
        <v>89</v>
      </c>
      <c r="F41" s="7" t="n">
        <v>2007</v>
      </c>
      <c r="G41" s="7" t="n">
        <f aca="false">F41+1</f>
        <v>2008</v>
      </c>
    </row>
    <row r="42" s="10" customFormat="true" ht="15.95" hidden="true" customHeight="true" outlineLevel="0" collapsed="false">
      <c r="A42" s="7" t="n">
        <v>40</v>
      </c>
      <c r="B42" s="8" t="s">
        <v>8</v>
      </c>
      <c r="C42" s="9" t="s">
        <v>9</v>
      </c>
      <c r="D42" s="7" t="s">
        <v>90</v>
      </c>
      <c r="E42" s="8" t="s">
        <v>91</v>
      </c>
      <c r="F42" s="7" t="n">
        <v>2007</v>
      </c>
      <c r="G42" s="7" t="n">
        <f aca="false">F42+1</f>
        <v>2008</v>
      </c>
    </row>
    <row r="43" s="10" customFormat="true" ht="15.95" hidden="true" customHeight="true" outlineLevel="0" collapsed="false">
      <c r="A43" s="7" t="n">
        <v>41</v>
      </c>
      <c r="B43" s="8" t="s">
        <v>8</v>
      </c>
      <c r="C43" s="9" t="s">
        <v>9</v>
      </c>
      <c r="D43" s="7" t="s">
        <v>92</v>
      </c>
      <c r="E43" s="8" t="s">
        <v>93</v>
      </c>
      <c r="F43" s="7" t="n">
        <v>2007</v>
      </c>
      <c r="G43" s="7" t="n">
        <f aca="false">F43+1</f>
        <v>2008</v>
      </c>
    </row>
    <row r="44" s="10" customFormat="true" ht="15.95" hidden="true" customHeight="true" outlineLevel="0" collapsed="false">
      <c r="A44" s="7" t="n">
        <v>42</v>
      </c>
      <c r="B44" s="8" t="s">
        <v>8</v>
      </c>
      <c r="C44" s="9" t="s">
        <v>34</v>
      </c>
      <c r="D44" s="7" t="s">
        <v>94</v>
      </c>
      <c r="E44" s="8" t="s">
        <v>95</v>
      </c>
      <c r="F44" s="7" t="n">
        <v>2007</v>
      </c>
      <c r="G44" s="7" t="n">
        <f aca="false">F44+1</f>
        <v>2008</v>
      </c>
    </row>
    <row r="45" s="10" customFormat="true" ht="15.95" hidden="true" customHeight="true" outlineLevel="0" collapsed="false">
      <c r="A45" s="7" t="n">
        <v>43</v>
      </c>
      <c r="B45" s="8" t="s">
        <v>8</v>
      </c>
      <c r="C45" s="9" t="s">
        <v>34</v>
      </c>
      <c r="D45" s="7" t="s">
        <v>96</v>
      </c>
      <c r="E45" s="8" t="s">
        <v>97</v>
      </c>
      <c r="F45" s="7" t="n">
        <v>2007</v>
      </c>
      <c r="G45" s="7" t="n">
        <f aca="false">F45+1</f>
        <v>2008</v>
      </c>
    </row>
    <row r="46" s="10" customFormat="true" ht="15.95" hidden="true" customHeight="true" outlineLevel="0" collapsed="false">
      <c r="A46" s="7" t="n">
        <v>44</v>
      </c>
      <c r="B46" s="8" t="s">
        <v>98</v>
      </c>
      <c r="C46" s="9" t="s">
        <v>99</v>
      </c>
      <c r="D46" s="7" t="s">
        <v>100</v>
      </c>
      <c r="E46" s="8" t="s">
        <v>101</v>
      </c>
      <c r="F46" s="11" t="n">
        <v>2005</v>
      </c>
      <c r="G46" s="7" t="n">
        <f aca="false">F46+1</f>
        <v>2006</v>
      </c>
    </row>
    <row r="47" s="10" customFormat="true" ht="15.95" hidden="true" customHeight="true" outlineLevel="0" collapsed="false">
      <c r="A47" s="7" t="n">
        <v>45</v>
      </c>
      <c r="B47" s="8" t="s">
        <v>98</v>
      </c>
      <c r="C47" s="9" t="s">
        <v>99</v>
      </c>
      <c r="D47" s="7" t="s">
        <v>102</v>
      </c>
      <c r="E47" s="8" t="s">
        <v>103</v>
      </c>
      <c r="F47" s="11" t="n">
        <v>2005</v>
      </c>
      <c r="G47" s="7" t="n">
        <f aca="false">F47+1</f>
        <v>2006</v>
      </c>
    </row>
    <row r="48" s="10" customFormat="true" ht="15.95" hidden="true" customHeight="true" outlineLevel="0" collapsed="false">
      <c r="A48" s="7" t="n">
        <v>46</v>
      </c>
      <c r="B48" s="8" t="s">
        <v>98</v>
      </c>
      <c r="C48" s="9" t="s">
        <v>104</v>
      </c>
      <c r="D48" s="7" t="s">
        <v>105</v>
      </c>
      <c r="E48" s="8" t="s">
        <v>106</v>
      </c>
      <c r="F48" s="11" t="n">
        <v>2005</v>
      </c>
      <c r="G48" s="7" t="n">
        <f aca="false">F48+1</f>
        <v>2006</v>
      </c>
    </row>
    <row r="49" s="10" customFormat="true" ht="15.95" hidden="true" customHeight="true" outlineLevel="0" collapsed="false">
      <c r="A49" s="7" t="n">
        <v>47</v>
      </c>
      <c r="B49" s="8" t="s">
        <v>98</v>
      </c>
      <c r="C49" s="9" t="s">
        <v>104</v>
      </c>
      <c r="D49" s="7" t="s">
        <v>107</v>
      </c>
      <c r="E49" s="8" t="s">
        <v>108</v>
      </c>
      <c r="F49" s="11" t="n">
        <v>2005</v>
      </c>
      <c r="G49" s="7" t="n">
        <f aca="false">F49+1</f>
        <v>2006</v>
      </c>
    </row>
    <row r="50" s="10" customFormat="true" ht="15.95" hidden="true" customHeight="true" outlineLevel="0" collapsed="false">
      <c r="A50" s="7" t="n">
        <v>48</v>
      </c>
      <c r="B50" s="8" t="s">
        <v>98</v>
      </c>
      <c r="C50" s="9" t="s">
        <v>104</v>
      </c>
      <c r="D50" s="7" t="s">
        <v>109</v>
      </c>
      <c r="E50" s="8" t="s">
        <v>110</v>
      </c>
      <c r="F50" s="11" t="n">
        <v>2005</v>
      </c>
      <c r="G50" s="7" t="n">
        <f aca="false">F50+1</f>
        <v>2006</v>
      </c>
    </row>
    <row r="51" s="10" customFormat="true" ht="15.95" hidden="true" customHeight="true" outlineLevel="0" collapsed="false">
      <c r="A51" s="7" t="n">
        <v>49</v>
      </c>
      <c r="B51" s="8" t="s">
        <v>98</v>
      </c>
      <c r="C51" s="9" t="s">
        <v>104</v>
      </c>
      <c r="D51" s="7" t="s">
        <v>111</v>
      </c>
      <c r="E51" s="8" t="s">
        <v>112</v>
      </c>
      <c r="F51" s="11" t="n">
        <v>2005</v>
      </c>
      <c r="G51" s="7" t="n">
        <f aca="false">F51+1</f>
        <v>2006</v>
      </c>
    </row>
    <row r="52" s="10" customFormat="true" ht="15.95" hidden="true" customHeight="true" outlineLevel="0" collapsed="false">
      <c r="A52" s="7" t="n">
        <v>50</v>
      </c>
      <c r="B52" s="8" t="s">
        <v>98</v>
      </c>
      <c r="C52" s="9" t="s">
        <v>113</v>
      </c>
      <c r="D52" s="7" t="s">
        <v>114</v>
      </c>
      <c r="E52" s="8" t="s">
        <v>115</v>
      </c>
      <c r="F52" s="11" t="n">
        <v>2005</v>
      </c>
      <c r="G52" s="7" t="n">
        <f aca="false">F52+1</f>
        <v>2006</v>
      </c>
    </row>
    <row r="53" s="10" customFormat="true" ht="15.95" hidden="true" customHeight="true" outlineLevel="0" collapsed="false">
      <c r="A53" s="7" t="n">
        <v>51</v>
      </c>
      <c r="B53" s="8" t="s">
        <v>98</v>
      </c>
      <c r="C53" s="9" t="s">
        <v>113</v>
      </c>
      <c r="D53" s="7" t="s">
        <v>116</v>
      </c>
      <c r="E53" s="8" t="s">
        <v>117</v>
      </c>
      <c r="F53" s="11" t="n">
        <v>2005</v>
      </c>
      <c r="G53" s="7" t="n">
        <f aca="false">F53+1</f>
        <v>2006</v>
      </c>
    </row>
    <row r="54" s="10" customFormat="true" ht="15.95" hidden="true" customHeight="true" outlineLevel="0" collapsed="false">
      <c r="A54" s="7" t="n">
        <v>52</v>
      </c>
      <c r="B54" s="8" t="s">
        <v>98</v>
      </c>
      <c r="C54" s="9" t="s">
        <v>113</v>
      </c>
      <c r="D54" s="7" t="n">
        <v>105011171</v>
      </c>
      <c r="E54" s="8" t="s">
        <v>118</v>
      </c>
      <c r="F54" s="11" t="n">
        <v>2005</v>
      </c>
      <c r="G54" s="7" t="n">
        <f aca="false">F54+1</f>
        <v>2006</v>
      </c>
    </row>
    <row r="55" s="10" customFormat="true" ht="15.95" hidden="true" customHeight="true" outlineLevel="0" collapsed="false">
      <c r="A55" s="7" t="n">
        <v>53</v>
      </c>
      <c r="B55" s="8" t="s">
        <v>98</v>
      </c>
      <c r="C55" s="9" t="s">
        <v>113</v>
      </c>
      <c r="D55" s="7" t="s">
        <v>119</v>
      </c>
      <c r="E55" s="8" t="s">
        <v>120</v>
      </c>
      <c r="F55" s="11" t="n">
        <v>2005</v>
      </c>
      <c r="G55" s="7" t="n">
        <f aca="false">F55+1</f>
        <v>2006</v>
      </c>
    </row>
    <row r="56" s="10" customFormat="true" ht="15.95" hidden="true" customHeight="true" outlineLevel="0" collapsed="false">
      <c r="A56" s="7" t="n">
        <v>54</v>
      </c>
      <c r="B56" s="8" t="s">
        <v>98</v>
      </c>
      <c r="C56" s="12" t="s">
        <v>99</v>
      </c>
      <c r="D56" s="13" t="s">
        <v>121</v>
      </c>
      <c r="E56" s="14" t="s">
        <v>122</v>
      </c>
      <c r="F56" s="13" t="n">
        <v>2006</v>
      </c>
      <c r="G56" s="7" t="n">
        <f aca="false">F56+1</f>
        <v>2007</v>
      </c>
    </row>
    <row r="57" s="10" customFormat="true" ht="15.95" hidden="true" customHeight="true" outlineLevel="0" collapsed="false">
      <c r="A57" s="7" t="n">
        <v>55</v>
      </c>
      <c r="B57" s="8" t="s">
        <v>98</v>
      </c>
      <c r="C57" s="12" t="s">
        <v>99</v>
      </c>
      <c r="D57" s="13" t="s">
        <v>123</v>
      </c>
      <c r="E57" s="14" t="s">
        <v>124</v>
      </c>
      <c r="F57" s="13" t="n">
        <v>2006</v>
      </c>
      <c r="G57" s="7" t="n">
        <f aca="false">F57+1</f>
        <v>2007</v>
      </c>
    </row>
    <row r="58" s="10" customFormat="true" ht="15.95" hidden="true" customHeight="true" outlineLevel="0" collapsed="false">
      <c r="A58" s="7" t="n">
        <v>56</v>
      </c>
      <c r="B58" s="8" t="s">
        <v>98</v>
      </c>
      <c r="C58" s="12" t="s">
        <v>99</v>
      </c>
      <c r="D58" s="13" t="s">
        <v>125</v>
      </c>
      <c r="E58" s="14" t="s">
        <v>126</v>
      </c>
      <c r="F58" s="13" t="n">
        <v>2006</v>
      </c>
      <c r="G58" s="7" t="n">
        <f aca="false">F58+1</f>
        <v>2007</v>
      </c>
    </row>
    <row r="59" s="10" customFormat="true" ht="15.95" hidden="true" customHeight="true" outlineLevel="0" collapsed="false">
      <c r="A59" s="7" t="n">
        <v>57</v>
      </c>
      <c r="B59" s="8" t="s">
        <v>98</v>
      </c>
      <c r="C59" s="12" t="s">
        <v>99</v>
      </c>
      <c r="D59" s="13" t="s">
        <v>127</v>
      </c>
      <c r="E59" s="14" t="s">
        <v>128</v>
      </c>
      <c r="F59" s="13" t="n">
        <v>2006</v>
      </c>
      <c r="G59" s="7" t="n">
        <f aca="false">F59+1</f>
        <v>2007</v>
      </c>
    </row>
    <row r="60" s="10" customFormat="true" ht="15.95" hidden="true" customHeight="true" outlineLevel="0" collapsed="false">
      <c r="A60" s="7" t="n">
        <v>58</v>
      </c>
      <c r="B60" s="8" t="s">
        <v>98</v>
      </c>
      <c r="C60" s="12" t="s">
        <v>99</v>
      </c>
      <c r="D60" s="13" t="s">
        <v>129</v>
      </c>
      <c r="E60" s="14" t="s">
        <v>130</v>
      </c>
      <c r="F60" s="13" t="n">
        <v>2006</v>
      </c>
      <c r="G60" s="7" t="n">
        <f aca="false">F60+1</f>
        <v>2007</v>
      </c>
    </row>
    <row r="61" s="10" customFormat="true" ht="15.95" hidden="true" customHeight="true" outlineLevel="0" collapsed="false">
      <c r="A61" s="7" t="n">
        <v>59</v>
      </c>
      <c r="B61" s="8" t="s">
        <v>98</v>
      </c>
      <c r="C61" s="12" t="s">
        <v>99</v>
      </c>
      <c r="D61" s="13" t="s">
        <v>131</v>
      </c>
      <c r="E61" s="14" t="s">
        <v>132</v>
      </c>
      <c r="F61" s="13" t="n">
        <v>2006</v>
      </c>
      <c r="G61" s="7" t="n">
        <f aca="false">F61+1</f>
        <v>2007</v>
      </c>
    </row>
    <row r="62" s="10" customFormat="true" ht="15.95" hidden="true" customHeight="true" outlineLevel="0" collapsed="false">
      <c r="A62" s="7" t="n">
        <v>60</v>
      </c>
      <c r="B62" s="8" t="s">
        <v>98</v>
      </c>
      <c r="C62" s="12" t="s">
        <v>99</v>
      </c>
      <c r="D62" s="13" t="s">
        <v>133</v>
      </c>
      <c r="E62" s="14" t="s">
        <v>134</v>
      </c>
      <c r="F62" s="13" t="n">
        <v>2006</v>
      </c>
      <c r="G62" s="7" t="n">
        <f aca="false">F62+1</f>
        <v>2007</v>
      </c>
    </row>
    <row r="63" s="10" customFormat="true" ht="15.95" hidden="true" customHeight="true" outlineLevel="0" collapsed="false">
      <c r="A63" s="7" t="n">
        <v>61</v>
      </c>
      <c r="B63" s="8" t="s">
        <v>98</v>
      </c>
      <c r="C63" s="12" t="s">
        <v>99</v>
      </c>
      <c r="D63" s="13" t="s">
        <v>135</v>
      </c>
      <c r="E63" s="14" t="s">
        <v>136</v>
      </c>
      <c r="F63" s="13" t="n">
        <v>2006</v>
      </c>
      <c r="G63" s="7" t="n">
        <f aca="false">F63+1</f>
        <v>2007</v>
      </c>
    </row>
    <row r="64" s="10" customFormat="true" ht="15.95" hidden="true" customHeight="true" outlineLevel="0" collapsed="false">
      <c r="A64" s="7" t="n">
        <v>62</v>
      </c>
      <c r="B64" s="8" t="s">
        <v>98</v>
      </c>
      <c r="C64" s="12" t="s">
        <v>99</v>
      </c>
      <c r="D64" s="13" t="s">
        <v>137</v>
      </c>
      <c r="E64" s="14" t="s">
        <v>138</v>
      </c>
      <c r="F64" s="13" t="n">
        <v>2006</v>
      </c>
      <c r="G64" s="7" t="n">
        <f aca="false">F64+1</f>
        <v>2007</v>
      </c>
    </row>
    <row r="65" s="10" customFormat="true" ht="15.95" hidden="true" customHeight="true" outlineLevel="0" collapsed="false">
      <c r="A65" s="7" t="n">
        <v>63</v>
      </c>
      <c r="B65" s="8" t="s">
        <v>98</v>
      </c>
      <c r="C65" s="12" t="s">
        <v>104</v>
      </c>
      <c r="D65" s="13" t="s">
        <v>139</v>
      </c>
      <c r="E65" s="14" t="s">
        <v>140</v>
      </c>
      <c r="F65" s="13" t="n">
        <v>2006</v>
      </c>
      <c r="G65" s="7" t="n">
        <f aca="false">F65+1</f>
        <v>2007</v>
      </c>
    </row>
    <row r="66" s="10" customFormat="true" ht="15.95" hidden="true" customHeight="true" outlineLevel="0" collapsed="false">
      <c r="A66" s="7" t="n">
        <v>64</v>
      </c>
      <c r="B66" s="8" t="s">
        <v>98</v>
      </c>
      <c r="C66" s="12" t="s">
        <v>104</v>
      </c>
      <c r="D66" s="13" t="s">
        <v>141</v>
      </c>
      <c r="E66" s="14" t="s">
        <v>142</v>
      </c>
      <c r="F66" s="13" t="n">
        <v>2006</v>
      </c>
      <c r="G66" s="7" t="n">
        <f aca="false">F66+1</f>
        <v>2007</v>
      </c>
    </row>
    <row r="67" s="10" customFormat="true" ht="15.95" hidden="true" customHeight="true" outlineLevel="0" collapsed="false">
      <c r="A67" s="7" t="n">
        <v>65</v>
      </c>
      <c r="B67" s="8" t="s">
        <v>98</v>
      </c>
      <c r="C67" s="12" t="s">
        <v>104</v>
      </c>
      <c r="D67" s="13" t="s">
        <v>143</v>
      </c>
      <c r="E67" s="14" t="s">
        <v>144</v>
      </c>
      <c r="F67" s="13" t="n">
        <v>2006</v>
      </c>
      <c r="G67" s="7" t="n">
        <f aca="false">F67+1</f>
        <v>2007</v>
      </c>
    </row>
    <row r="68" s="10" customFormat="true" ht="15.95" hidden="true" customHeight="true" outlineLevel="0" collapsed="false">
      <c r="A68" s="7" t="n">
        <v>66</v>
      </c>
      <c r="B68" s="8" t="s">
        <v>98</v>
      </c>
      <c r="C68" s="12" t="s">
        <v>104</v>
      </c>
      <c r="D68" s="13" t="s">
        <v>145</v>
      </c>
      <c r="E68" s="14" t="s">
        <v>146</v>
      </c>
      <c r="F68" s="13" t="n">
        <v>2006</v>
      </c>
      <c r="G68" s="7" t="n">
        <f aca="false">F68+1</f>
        <v>2007</v>
      </c>
    </row>
    <row r="69" s="10" customFormat="true" ht="15.95" hidden="true" customHeight="true" outlineLevel="0" collapsed="false">
      <c r="A69" s="7" t="n">
        <v>67</v>
      </c>
      <c r="B69" s="8" t="s">
        <v>98</v>
      </c>
      <c r="C69" s="12" t="s">
        <v>104</v>
      </c>
      <c r="D69" s="13" t="s">
        <v>147</v>
      </c>
      <c r="E69" s="14" t="s">
        <v>148</v>
      </c>
      <c r="F69" s="13" t="n">
        <v>2006</v>
      </c>
      <c r="G69" s="7" t="n">
        <f aca="false">F69+1</f>
        <v>2007</v>
      </c>
    </row>
    <row r="70" s="10" customFormat="true" ht="15.95" hidden="true" customHeight="true" outlineLevel="0" collapsed="false">
      <c r="A70" s="7" t="n">
        <v>68</v>
      </c>
      <c r="B70" s="8" t="s">
        <v>98</v>
      </c>
      <c r="C70" s="12" t="s">
        <v>104</v>
      </c>
      <c r="D70" s="13" t="s">
        <v>149</v>
      </c>
      <c r="E70" s="14" t="s">
        <v>150</v>
      </c>
      <c r="F70" s="13" t="n">
        <v>2006</v>
      </c>
      <c r="G70" s="7" t="n">
        <f aca="false">F70+1</f>
        <v>2007</v>
      </c>
    </row>
    <row r="71" s="10" customFormat="true" ht="15.95" hidden="true" customHeight="true" outlineLevel="0" collapsed="false">
      <c r="A71" s="7" t="n">
        <v>69</v>
      </c>
      <c r="B71" s="8" t="s">
        <v>98</v>
      </c>
      <c r="C71" s="12" t="s">
        <v>104</v>
      </c>
      <c r="D71" s="7" t="n">
        <v>106015016</v>
      </c>
      <c r="E71" s="8" t="s">
        <v>151</v>
      </c>
      <c r="F71" s="11" t="n">
        <v>2006</v>
      </c>
      <c r="G71" s="7" t="n">
        <f aca="false">F71+1</f>
        <v>2007</v>
      </c>
    </row>
    <row r="72" s="10" customFormat="true" ht="15.95" hidden="true" customHeight="true" outlineLevel="0" collapsed="false">
      <c r="A72" s="7" t="n">
        <v>70</v>
      </c>
      <c r="B72" s="8" t="s">
        <v>98</v>
      </c>
      <c r="C72" s="12" t="s">
        <v>104</v>
      </c>
      <c r="D72" s="13" t="s">
        <v>152</v>
      </c>
      <c r="E72" s="14" t="s">
        <v>153</v>
      </c>
      <c r="F72" s="13" t="n">
        <v>2006</v>
      </c>
      <c r="G72" s="7" t="n">
        <f aca="false">F72+1</f>
        <v>2007</v>
      </c>
    </row>
    <row r="73" s="10" customFormat="true" ht="15.95" hidden="true" customHeight="true" outlineLevel="0" collapsed="false">
      <c r="A73" s="7" t="n">
        <v>71</v>
      </c>
      <c r="B73" s="8" t="s">
        <v>98</v>
      </c>
      <c r="C73" s="12" t="s">
        <v>104</v>
      </c>
      <c r="D73" s="13" t="s">
        <v>154</v>
      </c>
      <c r="E73" s="14" t="s">
        <v>155</v>
      </c>
      <c r="F73" s="13" t="n">
        <v>2006</v>
      </c>
      <c r="G73" s="7" t="n">
        <f aca="false">F73+1</f>
        <v>2007</v>
      </c>
    </row>
    <row r="74" s="10" customFormat="true" ht="15.95" hidden="true" customHeight="true" outlineLevel="0" collapsed="false">
      <c r="A74" s="7" t="n">
        <v>72</v>
      </c>
      <c r="B74" s="8" t="s">
        <v>98</v>
      </c>
      <c r="C74" s="12" t="s">
        <v>104</v>
      </c>
      <c r="D74" s="13" t="s">
        <v>156</v>
      </c>
      <c r="E74" s="14" t="s">
        <v>157</v>
      </c>
      <c r="F74" s="13" t="n">
        <v>2006</v>
      </c>
      <c r="G74" s="7" t="n">
        <f aca="false">F74+1</f>
        <v>2007</v>
      </c>
    </row>
    <row r="75" s="10" customFormat="true" ht="15.95" hidden="true" customHeight="true" outlineLevel="0" collapsed="false">
      <c r="A75" s="7" t="n">
        <v>73</v>
      </c>
      <c r="B75" s="8" t="s">
        <v>98</v>
      </c>
      <c r="C75" s="12" t="s">
        <v>104</v>
      </c>
      <c r="D75" s="13" t="s">
        <v>158</v>
      </c>
      <c r="E75" s="14" t="s">
        <v>159</v>
      </c>
      <c r="F75" s="13" t="n">
        <v>2006</v>
      </c>
      <c r="G75" s="7" t="n">
        <f aca="false">F75+1</f>
        <v>2007</v>
      </c>
    </row>
    <row r="76" s="10" customFormat="true" ht="15.95" hidden="true" customHeight="true" outlineLevel="0" collapsed="false">
      <c r="A76" s="7" t="n">
        <v>74</v>
      </c>
      <c r="B76" s="8" t="s">
        <v>98</v>
      </c>
      <c r="C76" s="12" t="s">
        <v>104</v>
      </c>
      <c r="D76" s="13" t="s">
        <v>160</v>
      </c>
      <c r="E76" s="14" t="s">
        <v>161</v>
      </c>
      <c r="F76" s="13" t="n">
        <v>2006</v>
      </c>
      <c r="G76" s="7" t="n">
        <f aca="false">F76+1</f>
        <v>2007</v>
      </c>
    </row>
    <row r="77" s="10" customFormat="true" ht="15.95" hidden="true" customHeight="true" outlineLevel="0" collapsed="false">
      <c r="A77" s="7" t="n">
        <v>75</v>
      </c>
      <c r="B77" s="8" t="s">
        <v>98</v>
      </c>
      <c r="C77" s="12" t="s">
        <v>104</v>
      </c>
      <c r="D77" s="13" t="s">
        <v>162</v>
      </c>
      <c r="E77" s="14" t="s">
        <v>163</v>
      </c>
      <c r="F77" s="13" t="n">
        <v>2006</v>
      </c>
      <c r="G77" s="7" t="n">
        <f aca="false">F77+1</f>
        <v>2007</v>
      </c>
    </row>
    <row r="78" s="10" customFormat="true" ht="15.95" hidden="true" customHeight="true" outlineLevel="0" collapsed="false">
      <c r="A78" s="7" t="n">
        <v>76</v>
      </c>
      <c r="B78" s="8" t="s">
        <v>98</v>
      </c>
      <c r="C78" s="12" t="s">
        <v>113</v>
      </c>
      <c r="D78" s="13" t="s">
        <v>164</v>
      </c>
      <c r="E78" s="14" t="s">
        <v>165</v>
      </c>
      <c r="F78" s="13" t="n">
        <v>2006</v>
      </c>
      <c r="G78" s="7" t="n">
        <f aca="false">F78+1</f>
        <v>2007</v>
      </c>
    </row>
    <row r="79" s="10" customFormat="true" ht="15.95" hidden="true" customHeight="true" outlineLevel="0" collapsed="false">
      <c r="A79" s="7" t="n">
        <v>77</v>
      </c>
      <c r="B79" s="8" t="s">
        <v>98</v>
      </c>
      <c r="C79" s="12" t="s">
        <v>113</v>
      </c>
      <c r="D79" s="13" t="s">
        <v>166</v>
      </c>
      <c r="E79" s="14" t="s">
        <v>167</v>
      </c>
      <c r="F79" s="13" t="n">
        <v>2006</v>
      </c>
      <c r="G79" s="7" t="n">
        <f aca="false">F79+1</f>
        <v>2007</v>
      </c>
    </row>
    <row r="80" s="10" customFormat="true" ht="15.95" hidden="true" customHeight="true" outlineLevel="0" collapsed="false">
      <c r="A80" s="7" t="n">
        <v>78</v>
      </c>
      <c r="B80" s="8" t="s">
        <v>98</v>
      </c>
      <c r="C80" s="12" t="s">
        <v>113</v>
      </c>
      <c r="D80" s="13" t="s">
        <v>168</v>
      </c>
      <c r="E80" s="14" t="s">
        <v>169</v>
      </c>
      <c r="F80" s="13" t="n">
        <v>2006</v>
      </c>
      <c r="G80" s="7" t="n">
        <f aca="false">F80+1</f>
        <v>2007</v>
      </c>
    </row>
    <row r="81" s="10" customFormat="true" ht="15.95" hidden="true" customHeight="true" outlineLevel="0" collapsed="false">
      <c r="A81" s="7" t="n">
        <v>79</v>
      </c>
      <c r="B81" s="8" t="s">
        <v>98</v>
      </c>
      <c r="C81" s="12" t="s">
        <v>113</v>
      </c>
      <c r="D81" s="13" t="s">
        <v>170</v>
      </c>
      <c r="E81" s="14" t="s">
        <v>171</v>
      </c>
      <c r="F81" s="13" t="n">
        <v>2006</v>
      </c>
      <c r="G81" s="7" t="n">
        <f aca="false">F81+1</f>
        <v>2007</v>
      </c>
    </row>
    <row r="82" s="10" customFormat="true" ht="15.95" hidden="true" customHeight="true" outlineLevel="0" collapsed="false">
      <c r="A82" s="7" t="n">
        <v>80</v>
      </c>
      <c r="B82" s="8" t="s">
        <v>98</v>
      </c>
      <c r="C82" s="12" t="s">
        <v>113</v>
      </c>
      <c r="D82" s="13" t="s">
        <v>172</v>
      </c>
      <c r="E82" s="14" t="s">
        <v>173</v>
      </c>
      <c r="F82" s="13" t="n">
        <v>2006</v>
      </c>
      <c r="G82" s="7" t="n">
        <f aca="false">F82+1</f>
        <v>2007</v>
      </c>
    </row>
    <row r="83" s="10" customFormat="true" ht="15.95" hidden="true" customHeight="true" outlineLevel="0" collapsed="false">
      <c r="A83" s="7" t="n">
        <v>81</v>
      </c>
      <c r="B83" s="8" t="s">
        <v>98</v>
      </c>
      <c r="C83" s="12" t="s">
        <v>113</v>
      </c>
      <c r="D83" s="13" t="s">
        <v>174</v>
      </c>
      <c r="E83" s="14" t="s">
        <v>175</v>
      </c>
      <c r="F83" s="13" t="n">
        <v>2006</v>
      </c>
      <c r="G83" s="7" t="n">
        <f aca="false">F83+1</f>
        <v>2007</v>
      </c>
    </row>
    <row r="84" s="10" customFormat="true" ht="15.95" hidden="true" customHeight="true" outlineLevel="0" collapsed="false">
      <c r="A84" s="7" t="n">
        <v>82</v>
      </c>
      <c r="B84" s="8" t="s">
        <v>98</v>
      </c>
      <c r="C84" s="12" t="s">
        <v>113</v>
      </c>
      <c r="D84" s="13" t="s">
        <v>176</v>
      </c>
      <c r="E84" s="14" t="s">
        <v>177</v>
      </c>
      <c r="F84" s="13" t="n">
        <v>2006</v>
      </c>
      <c r="G84" s="7" t="n">
        <f aca="false">F84+1</f>
        <v>2007</v>
      </c>
    </row>
    <row r="85" s="10" customFormat="true" ht="15.95" hidden="true" customHeight="true" outlineLevel="0" collapsed="false">
      <c r="A85" s="7" t="n">
        <v>83</v>
      </c>
      <c r="B85" s="8" t="s">
        <v>98</v>
      </c>
      <c r="C85" s="12" t="s">
        <v>113</v>
      </c>
      <c r="D85" s="13" t="s">
        <v>178</v>
      </c>
      <c r="E85" s="14" t="s">
        <v>179</v>
      </c>
      <c r="F85" s="13" t="n">
        <v>2006</v>
      </c>
      <c r="G85" s="7" t="n">
        <f aca="false">F85+1</f>
        <v>2007</v>
      </c>
    </row>
    <row r="86" s="10" customFormat="true" ht="15.95" hidden="true" customHeight="true" outlineLevel="0" collapsed="false">
      <c r="A86" s="7" t="n">
        <v>84</v>
      </c>
      <c r="B86" s="8" t="s">
        <v>98</v>
      </c>
      <c r="C86" s="12" t="s">
        <v>113</v>
      </c>
      <c r="D86" s="13" t="s">
        <v>180</v>
      </c>
      <c r="E86" s="14" t="s">
        <v>181</v>
      </c>
      <c r="F86" s="13" t="n">
        <v>2006</v>
      </c>
      <c r="G86" s="7" t="n">
        <f aca="false">F86+1</f>
        <v>2007</v>
      </c>
    </row>
    <row r="87" s="10" customFormat="true" ht="15.95" hidden="true" customHeight="true" outlineLevel="0" collapsed="false">
      <c r="A87" s="7" t="n">
        <v>85</v>
      </c>
      <c r="B87" s="8" t="s">
        <v>98</v>
      </c>
      <c r="C87" s="12" t="s">
        <v>113</v>
      </c>
      <c r="D87" s="13" t="s">
        <v>182</v>
      </c>
      <c r="E87" s="14" t="s">
        <v>183</v>
      </c>
      <c r="F87" s="13" t="n">
        <v>2006</v>
      </c>
      <c r="G87" s="7" t="n">
        <f aca="false">F87+1</f>
        <v>2007</v>
      </c>
    </row>
    <row r="88" s="10" customFormat="true" ht="15.95" hidden="true" customHeight="true" outlineLevel="0" collapsed="false">
      <c r="A88" s="7" t="n">
        <v>86</v>
      </c>
      <c r="B88" s="8" t="s">
        <v>98</v>
      </c>
      <c r="C88" s="12" t="s">
        <v>113</v>
      </c>
      <c r="D88" s="13" t="s">
        <v>184</v>
      </c>
      <c r="E88" s="14" t="s">
        <v>185</v>
      </c>
      <c r="F88" s="13" t="n">
        <v>2006</v>
      </c>
      <c r="G88" s="7" t="n">
        <f aca="false">F88+1</f>
        <v>2007</v>
      </c>
    </row>
    <row r="89" s="10" customFormat="true" ht="15.95" hidden="true" customHeight="true" outlineLevel="0" collapsed="false">
      <c r="A89" s="7" t="n">
        <v>87</v>
      </c>
      <c r="B89" s="8" t="s">
        <v>98</v>
      </c>
      <c r="C89" s="12" t="s">
        <v>113</v>
      </c>
      <c r="D89" s="13" t="s">
        <v>186</v>
      </c>
      <c r="E89" s="14" t="s">
        <v>187</v>
      </c>
      <c r="F89" s="13" t="n">
        <v>2006</v>
      </c>
      <c r="G89" s="7" t="n">
        <f aca="false">F89+1</f>
        <v>2007</v>
      </c>
    </row>
    <row r="90" s="10" customFormat="true" ht="15.95" hidden="true" customHeight="true" outlineLevel="0" collapsed="false">
      <c r="A90" s="7" t="n">
        <v>88</v>
      </c>
      <c r="B90" s="8" t="s">
        <v>98</v>
      </c>
      <c r="C90" s="12" t="s">
        <v>113</v>
      </c>
      <c r="D90" s="13" t="s">
        <v>188</v>
      </c>
      <c r="E90" s="14" t="s">
        <v>189</v>
      </c>
      <c r="F90" s="13" t="n">
        <v>2006</v>
      </c>
      <c r="G90" s="7" t="n">
        <f aca="false">F90+1</f>
        <v>2007</v>
      </c>
    </row>
    <row r="91" s="10" customFormat="true" ht="15.95" hidden="true" customHeight="true" outlineLevel="0" collapsed="false">
      <c r="A91" s="7" t="n">
        <v>89</v>
      </c>
      <c r="B91" s="8" t="s">
        <v>98</v>
      </c>
      <c r="C91" s="12" t="s">
        <v>113</v>
      </c>
      <c r="D91" s="13" t="s">
        <v>190</v>
      </c>
      <c r="E91" s="14" t="s">
        <v>191</v>
      </c>
      <c r="F91" s="13" t="n">
        <v>2006</v>
      </c>
      <c r="G91" s="7" t="n">
        <f aca="false">F91+1</f>
        <v>2007</v>
      </c>
    </row>
    <row r="92" s="10" customFormat="true" ht="15.95" hidden="true" customHeight="true" outlineLevel="0" collapsed="false">
      <c r="A92" s="7" t="n">
        <v>90</v>
      </c>
      <c r="B92" s="8" t="s">
        <v>98</v>
      </c>
      <c r="C92" s="12" t="s">
        <v>113</v>
      </c>
      <c r="D92" s="13" t="s">
        <v>192</v>
      </c>
      <c r="E92" s="14" t="s">
        <v>193</v>
      </c>
      <c r="F92" s="13" t="n">
        <v>2006</v>
      </c>
      <c r="G92" s="7" t="n">
        <f aca="false">F92+1</f>
        <v>2007</v>
      </c>
    </row>
    <row r="93" s="10" customFormat="true" ht="15.95" hidden="true" customHeight="true" outlineLevel="0" collapsed="false">
      <c r="A93" s="7" t="n">
        <v>91</v>
      </c>
      <c r="B93" s="8" t="s">
        <v>98</v>
      </c>
      <c r="C93" s="12" t="s">
        <v>113</v>
      </c>
      <c r="D93" s="13" t="s">
        <v>194</v>
      </c>
      <c r="E93" s="14" t="s">
        <v>195</v>
      </c>
      <c r="F93" s="13" t="n">
        <v>2006</v>
      </c>
      <c r="G93" s="7" t="n">
        <f aca="false">F93+1</f>
        <v>2007</v>
      </c>
    </row>
    <row r="94" s="10" customFormat="true" ht="15.95" hidden="true" customHeight="true" outlineLevel="0" collapsed="false">
      <c r="A94" s="7" t="n">
        <v>92</v>
      </c>
      <c r="B94" s="8" t="s">
        <v>98</v>
      </c>
      <c r="C94" s="15" t="s">
        <v>104</v>
      </c>
      <c r="D94" s="16" t="s">
        <v>196</v>
      </c>
      <c r="E94" s="17" t="s">
        <v>197</v>
      </c>
      <c r="F94" s="16" t="n">
        <v>2007</v>
      </c>
      <c r="G94" s="7" t="n">
        <f aca="false">F94+1</f>
        <v>2008</v>
      </c>
    </row>
    <row r="95" s="10" customFormat="true" ht="15.95" hidden="true" customHeight="true" outlineLevel="0" collapsed="false">
      <c r="A95" s="7" t="n">
        <v>93</v>
      </c>
      <c r="B95" s="8" t="s">
        <v>98</v>
      </c>
      <c r="C95" s="15" t="s">
        <v>104</v>
      </c>
      <c r="D95" s="16" t="s">
        <v>198</v>
      </c>
      <c r="E95" s="17" t="s">
        <v>199</v>
      </c>
      <c r="F95" s="16" t="n">
        <v>2007</v>
      </c>
      <c r="G95" s="7" t="n">
        <f aca="false">F95+1</f>
        <v>2008</v>
      </c>
    </row>
    <row r="96" s="10" customFormat="true" ht="15.95" hidden="true" customHeight="true" outlineLevel="0" collapsed="false">
      <c r="A96" s="7" t="n">
        <v>94</v>
      </c>
      <c r="B96" s="8" t="s">
        <v>98</v>
      </c>
      <c r="C96" s="15" t="s">
        <v>113</v>
      </c>
      <c r="D96" s="16" t="s">
        <v>200</v>
      </c>
      <c r="E96" s="17" t="s">
        <v>201</v>
      </c>
      <c r="F96" s="16" t="n">
        <v>2007</v>
      </c>
      <c r="G96" s="7" t="n">
        <f aca="false">F96+1</f>
        <v>2008</v>
      </c>
    </row>
    <row r="97" s="10" customFormat="true" ht="15.95" hidden="true" customHeight="true" outlineLevel="0" collapsed="false">
      <c r="A97" s="7" t="n">
        <v>95</v>
      </c>
      <c r="B97" s="8" t="s">
        <v>202</v>
      </c>
      <c r="C97" s="9" t="s">
        <v>203</v>
      </c>
      <c r="D97" s="7" t="s">
        <v>204</v>
      </c>
      <c r="E97" s="8" t="s">
        <v>205</v>
      </c>
      <c r="F97" s="7" t="n">
        <v>2004</v>
      </c>
      <c r="G97" s="7" t="n">
        <f aca="false">F97+1</f>
        <v>2005</v>
      </c>
    </row>
    <row r="98" s="10" customFormat="true" ht="15.95" hidden="true" customHeight="true" outlineLevel="0" collapsed="false">
      <c r="A98" s="7" t="n">
        <v>96</v>
      </c>
      <c r="B98" s="8" t="s">
        <v>202</v>
      </c>
      <c r="C98" s="9" t="s">
        <v>203</v>
      </c>
      <c r="D98" s="7" t="s">
        <v>206</v>
      </c>
      <c r="E98" s="8" t="s">
        <v>207</v>
      </c>
      <c r="F98" s="7" t="n">
        <v>2004</v>
      </c>
      <c r="G98" s="7" t="n">
        <f aca="false">F98+1</f>
        <v>2005</v>
      </c>
    </row>
    <row r="99" s="10" customFormat="true" ht="15.95" hidden="true" customHeight="true" outlineLevel="0" collapsed="false">
      <c r="A99" s="7" t="n">
        <v>97</v>
      </c>
      <c r="B99" s="8" t="s">
        <v>202</v>
      </c>
      <c r="C99" s="9" t="s">
        <v>208</v>
      </c>
      <c r="D99" s="7" t="s">
        <v>209</v>
      </c>
      <c r="E99" s="8" t="s">
        <v>210</v>
      </c>
      <c r="F99" s="7" t="n">
        <v>2004</v>
      </c>
      <c r="G99" s="7" t="n">
        <f aca="false">F99+1</f>
        <v>2005</v>
      </c>
    </row>
    <row r="100" s="10" customFormat="true" ht="15.95" hidden="true" customHeight="true" outlineLevel="0" collapsed="false">
      <c r="A100" s="7" t="n">
        <v>98</v>
      </c>
      <c r="B100" s="8" t="s">
        <v>202</v>
      </c>
      <c r="C100" s="9" t="s">
        <v>211</v>
      </c>
      <c r="D100" s="7" t="s">
        <v>212</v>
      </c>
      <c r="E100" s="8" t="s">
        <v>213</v>
      </c>
      <c r="F100" s="7" t="n">
        <v>2005</v>
      </c>
      <c r="G100" s="7" t="n">
        <f aca="false">F100+1</f>
        <v>2006</v>
      </c>
    </row>
    <row r="101" s="10" customFormat="true" ht="15.95" hidden="true" customHeight="true" outlineLevel="0" collapsed="false">
      <c r="A101" s="7" t="n">
        <v>99</v>
      </c>
      <c r="B101" s="8" t="s">
        <v>202</v>
      </c>
      <c r="C101" s="9" t="s">
        <v>211</v>
      </c>
      <c r="D101" s="7" t="s">
        <v>214</v>
      </c>
      <c r="E101" s="8" t="s">
        <v>215</v>
      </c>
      <c r="F101" s="7" t="n">
        <v>2005</v>
      </c>
      <c r="G101" s="7" t="n">
        <f aca="false">F101+1</f>
        <v>2006</v>
      </c>
    </row>
    <row r="102" s="10" customFormat="true" ht="15.95" hidden="true" customHeight="true" outlineLevel="0" collapsed="false">
      <c r="A102" s="7" t="n">
        <v>100</v>
      </c>
      <c r="B102" s="8" t="s">
        <v>202</v>
      </c>
      <c r="C102" s="9" t="s">
        <v>211</v>
      </c>
      <c r="D102" s="7" t="s">
        <v>216</v>
      </c>
      <c r="E102" s="8" t="s">
        <v>217</v>
      </c>
      <c r="F102" s="7" t="n">
        <v>2005</v>
      </c>
      <c r="G102" s="7" t="n">
        <f aca="false">F102+1</f>
        <v>2006</v>
      </c>
    </row>
    <row r="103" s="10" customFormat="true" ht="15.95" hidden="true" customHeight="true" outlineLevel="0" collapsed="false">
      <c r="A103" s="7" t="n">
        <v>101</v>
      </c>
      <c r="B103" s="8" t="s">
        <v>202</v>
      </c>
      <c r="C103" s="9" t="s">
        <v>208</v>
      </c>
      <c r="D103" s="7" t="s">
        <v>218</v>
      </c>
      <c r="E103" s="8" t="s">
        <v>219</v>
      </c>
      <c r="F103" s="7" t="n">
        <v>2005</v>
      </c>
      <c r="G103" s="7" t="n">
        <f aca="false">F103+1</f>
        <v>2006</v>
      </c>
    </row>
    <row r="104" s="10" customFormat="true" ht="15.95" hidden="true" customHeight="true" outlineLevel="0" collapsed="false">
      <c r="A104" s="7" t="n">
        <v>102</v>
      </c>
      <c r="B104" s="8" t="s">
        <v>202</v>
      </c>
      <c r="C104" s="9" t="s">
        <v>208</v>
      </c>
      <c r="D104" s="7" t="s">
        <v>220</v>
      </c>
      <c r="E104" s="8" t="s">
        <v>221</v>
      </c>
      <c r="F104" s="7" t="n">
        <v>2005</v>
      </c>
      <c r="G104" s="7" t="n">
        <f aca="false">F104+1</f>
        <v>2006</v>
      </c>
    </row>
    <row r="105" s="10" customFormat="true" ht="15.95" hidden="true" customHeight="true" outlineLevel="0" collapsed="false">
      <c r="A105" s="7" t="n">
        <v>103</v>
      </c>
      <c r="B105" s="8" t="s">
        <v>202</v>
      </c>
      <c r="C105" s="9" t="s">
        <v>208</v>
      </c>
      <c r="D105" s="7" t="s">
        <v>222</v>
      </c>
      <c r="E105" s="8" t="s">
        <v>223</v>
      </c>
      <c r="F105" s="7" t="n">
        <v>2005</v>
      </c>
      <c r="G105" s="7" t="n">
        <f aca="false">F105+1</f>
        <v>2006</v>
      </c>
    </row>
    <row r="106" s="10" customFormat="true" ht="15.95" hidden="true" customHeight="true" outlineLevel="0" collapsed="false">
      <c r="A106" s="7" t="n">
        <v>104</v>
      </c>
      <c r="B106" s="8" t="s">
        <v>202</v>
      </c>
      <c r="C106" s="9" t="s">
        <v>208</v>
      </c>
      <c r="D106" s="7" t="s">
        <v>224</v>
      </c>
      <c r="E106" s="8" t="s">
        <v>225</v>
      </c>
      <c r="F106" s="7" t="n">
        <v>2005</v>
      </c>
      <c r="G106" s="7" t="n">
        <f aca="false">F106+1</f>
        <v>2006</v>
      </c>
    </row>
    <row r="107" s="10" customFormat="true" ht="15.95" hidden="true" customHeight="true" outlineLevel="0" collapsed="false">
      <c r="A107" s="7" t="n">
        <v>105</v>
      </c>
      <c r="B107" s="8" t="s">
        <v>202</v>
      </c>
      <c r="C107" s="9" t="s">
        <v>208</v>
      </c>
      <c r="D107" s="7" t="s">
        <v>226</v>
      </c>
      <c r="E107" s="8" t="s">
        <v>227</v>
      </c>
      <c r="F107" s="7" t="n">
        <v>2005</v>
      </c>
      <c r="G107" s="7" t="n">
        <f aca="false">F107+1</f>
        <v>2006</v>
      </c>
    </row>
    <row r="108" s="10" customFormat="true" ht="15.95" hidden="true" customHeight="true" outlineLevel="0" collapsed="false">
      <c r="A108" s="7" t="n">
        <v>106</v>
      </c>
      <c r="B108" s="8" t="s">
        <v>202</v>
      </c>
      <c r="C108" s="9" t="s">
        <v>208</v>
      </c>
      <c r="D108" s="7" t="s">
        <v>228</v>
      </c>
      <c r="E108" s="8" t="s">
        <v>229</v>
      </c>
      <c r="F108" s="7" t="n">
        <v>2005</v>
      </c>
      <c r="G108" s="7" t="n">
        <f aca="false">F108+1</f>
        <v>2006</v>
      </c>
    </row>
    <row r="109" s="10" customFormat="true" ht="15.95" hidden="true" customHeight="true" outlineLevel="0" collapsed="false">
      <c r="A109" s="7" t="n">
        <v>107</v>
      </c>
      <c r="B109" s="8" t="s">
        <v>202</v>
      </c>
      <c r="C109" s="9" t="s">
        <v>208</v>
      </c>
      <c r="D109" s="7" t="s">
        <v>230</v>
      </c>
      <c r="E109" s="8" t="s">
        <v>231</v>
      </c>
      <c r="F109" s="7" t="n">
        <v>2005</v>
      </c>
      <c r="G109" s="7" t="n">
        <f aca="false">F109+1</f>
        <v>2006</v>
      </c>
    </row>
    <row r="110" s="10" customFormat="true" ht="15.95" hidden="true" customHeight="true" outlineLevel="0" collapsed="false">
      <c r="A110" s="7" t="n">
        <v>108</v>
      </c>
      <c r="B110" s="8" t="s">
        <v>202</v>
      </c>
      <c r="C110" s="9" t="s">
        <v>232</v>
      </c>
      <c r="D110" s="7" t="s">
        <v>233</v>
      </c>
      <c r="E110" s="8" t="s">
        <v>234</v>
      </c>
      <c r="F110" s="7" t="n">
        <v>2005</v>
      </c>
      <c r="G110" s="7" t="n">
        <f aca="false">F110+1</f>
        <v>2006</v>
      </c>
    </row>
    <row r="111" s="10" customFormat="true" ht="15.95" hidden="true" customHeight="true" outlineLevel="0" collapsed="false">
      <c r="A111" s="7" t="n">
        <v>109</v>
      </c>
      <c r="B111" s="8" t="s">
        <v>202</v>
      </c>
      <c r="C111" s="9" t="s">
        <v>232</v>
      </c>
      <c r="D111" s="7" t="s">
        <v>235</v>
      </c>
      <c r="E111" s="8" t="s">
        <v>236</v>
      </c>
      <c r="F111" s="7" t="n">
        <v>2005</v>
      </c>
      <c r="G111" s="7" t="n">
        <f aca="false">F111+1</f>
        <v>2006</v>
      </c>
    </row>
    <row r="112" s="10" customFormat="true" ht="15.95" hidden="true" customHeight="true" outlineLevel="0" collapsed="false">
      <c r="A112" s="7" t="n">
        <v>110</v>
      </c>
      <c r="B112" s="8" t="s">
        <v>202</v>
      </c>
      <c r="C112" s="9" t="s">
        <v>232</v>
      </c>
      <c r="D112" s="7" t="s">
        <v>237</v>
      </c>
      <c r="E112" s="8" t="s">
        <v>238</v>
      </c>
      <c r="F112" s="7" t="n">
        <v>2005</v>
      </c>
      <c r="G112" s="7" t="n">
        <f aca="false">F112+1</f>
        <v>2006</v>
      </c>
    </row>
    <row r="113" s="10" customFormat="true" ht="15.95" hidden="true" customHeight="true" outlineLevel="0" collapsed="false">
      <c r="A113" s="7" t="n">
        <v>111</v>
      </c>
      <c r="B113" s="8" t="s">
        <v>202</v>
      </c>
      <c r="C113" s="9" t="s">
        <v>232</v>
      </c>
      <c r="D113" s="7" t="s">
        <v>239</v>
      </c>
      <c r="E113" s="8" t="s">
        <v>240</v>
      </c>
      <c r="F113" s="7" t="n">
        <v>2005</v>
      </c>
      <c r="G113" s="7" t="n">
        <f aca="false">F113+1</f>
        <v>2006</v>
      </c>
    </row>
    <row r="114" s="10" customFormat="true" ht="15.95" hidden="true" customHeight="true" outlineLevel="0" collapsed="false">
      <c r="A114" s="7" t="n">
        <v>112</v>
      </c>
      <c r="B114" s="8" t="s">
        <v>202</v>
      </c>
      <c r="C114" s="9" t="s">
        <v>232</v>
      </c>
      <c r="D114" s="7" t="s">
        <v>241</v>
      </c>
      <c r="E114" s="8" t="s">
        <v>242</v>
      </c>
      <c r="F114" s="7" t="n">
        <v>2005</v>
      </c>
      <c r="G114" s="7" t="n">
        <f aca="false">F114+1</f>
        <v>2006</v>
      </c>
    </row>
    <row r="115" s="10" customFormat="true" ht="15.95" hidden="true" customHeight="true" outlineLevel="0" collapsed="false">
      <c r="A115" s="7" t="n">
        <v>113</v>
      </c>
      <c r="B115" s="8" t="s">
        <v>202</v>
      </c>
      <c r="C115" s="9" t="s">
        <v>232</v>
      </c>
      <c r="D115" s="7" t="s">
        <v>243</v>
      </c>
      <c r="E115" s="8" t="s">
        <v>244</v>
      </c>
      <c r="F115" s="7" t="n">
        <v>2005</v>
      </c>
      <c r="G115" s="7" t="n">
        <f aca="false">F115+1</f>
        <v>2006</v>
      </c>
    </row>
    <row r="116" s="10" customFormat="true" ht="15.95" hidden="true" customHeight="true" outlineLevel="0" collapsed="false">
      <c r="A116" s="7" t="n">
        <v>114</v>
      </c>
      <c r="B116" s="8" t="s">
        <v>202</v>
      </c>
      <c r="C116" s="9" t="s">
        <v>232</v>
      </c>
      <c r="D116" s="7" t="s">
        <v>245</v>
      </c>
      <c r="E116" s="8" t="s">
        <v>246</v>
      </c>
      <c r="F116" s="7" t="n">
        <v>2005</v>
      </c>
      <c r="G116" s="7" t="n">
        <f aca="false">F116+1</f>
        <v>2006</v>
      </c>
    </row>
    <row r="117" s="10" customFormat="true" ht="15.95" hidden="true" customHeight="true" outlineLevel="0" collapsed="false">
      <c r="A117" s="7" t="n">
        <v>115</v>
      </c>
      <c r="B117" s="8" t="s">
        <v>202</v>
      </c>
      <c r="C117" s="9" t="s">
        <v>232</v>
      </c>
      <c r="D117" s="7" t="s">
        <v>247</v>
      </c>
      <c r="E117" s="8" t="s">
        <v>248</v>
      </c>
      <c r="F117" s="7" t="n">
        <v>2005</v>
      </c>
      <c r="G117" s="7" t="n">
        <f aca="false">F117+1</f>
        <v>2006</v>
      </c>
    </row>
    <row r="118" s="10" customFormat="true" ht="15.95" hidden="true" customHeight="true" outlineLevel="0" collapsed="false">
      <c r="A118" s="7" t="n">
        <v>116</v>
      </c>
      <c r="B118" s="8" t="s">
        <v>202</v>
      </c>
      <c r="C118" s="9" t="s">
        <v>232</v>
      </c>
      <c r="D118" s="7" t="s">
        <v>249</v>
      </c>
      <c r="E118" s="8" t="s">
        <v>250</v>
      </c>
      <c r="F118" s="7" t="n">
        <v>2005</v>
      </c>
      <c r="G118" s="7" t="n">
        <f aca="false">F118+1</f>
        <v>2006</v>
      </c>
    </row>
    <row r="119" s="10" customFormat="true" ht="15.95" hidden="true" customHeight="true" outlineLevel="0" collapsed="false">
      <c r="A119" s="7" t="n">
        <v>117</v>
      </c>
      <c r="B119" s="8" t="s">
        <v>202</v>
      </c>
      <c r="C119" s="9" t="s">
        <v>232</v>
      </c>
      <c r="D119" s="7" t="s">
        <v>251</v>
      </c>
      <c r="E119" s="8" t="s">
        <v>252</v>
      </c>
      <c r="F119" s="7" t="n">
        <v>2005</v>
      </c>
      <c r="G119" s="7" t="n">
        <f aca="false">F119+1</f>
        <v>2006</v>
      </c>
    </row>
    <row r="120" s="10" customFormat="true" ht="15.95" hidden="true" customHeight="true" outlineLevel="0" collapsed="false">
      <c r="A120" s="7" t="n">
        <v>118</v>
      </c>
      <c r="B120" s="8" t="s">
        <v>202</v>
      </c>
      <c r="C120" s="9" t="s">
        <v>232</v>
      </c>
      <c r="D120" s="7" t="s">
        <v>253</v>
      </c>
      <c r="E120" s="8" t="s">
        <v>254</v>
      </c>
      <c r="F120" s="7" t="n">
        <v>2005</v>
      </c>
      <c r="G120" s="7" t="n">
        <f aca="false">F120+1</f>
        <v>2006</v>
      </c>
    </row>
    <row r="121" s="10" customFormat="true" ht="15.95" hidden="true" customHeight="true" outlineLevel="0" collapsed="false">
      <c r="A121" s="7" t="n">
        <v>119</v>
      </c>
      <c r="B121" s="8" t="s">
        <v>202</v>
      </c>
      <c r="C121" s="9" t="s">
        <v>232</v>
      </c>
      <c r="D121" s="7" t="s">
        <v>255</v>
      </c>
      <c r="E121" s="8" t="s">
        <v>256</v>
      </c>
      <c r="F121" s="7" t="n">
        <v>2005</v>
      </c>
      <c r="G121" s="7" t="n">
        <f aca="false">F121+1</f>
        <v>2006</v>
      </c>
    </row>
    <row r="122" s="10" customFormat="true" ht="15.95" hidden="true" customHeight="true" outlineLevel="0" collapsed="false">
      <c r="A122" s="7" t="n">
        <v>120</v>
      </c>
      <c r="B122" s="8" t="s">
        <v>202</v>
      </c>
      <c r="C122" s="9" t="s">
        <v>232</v>
      </c>
      <c r="D122" s="7" t="s">
        <v>257</v>
      </c>
      <c r="E122" s="8" t="s">
        <v>258</v>
      </c>
      <c r="F122" s="7" t="n">
        <v>2005</v>
      </c>
      <c r="G122" s="7" t="n">
        <f aca="false">F122+1</f>
        <v>2006</v>
      </c>
    </row>
    <row r="123" s="10" customFormat="true" ht="15.95" hidden="true" customHeight="true" outlineLevel="0" collapsed="false">
      <c r="A123" s="7" t="n">
        <v>121</v>
      </c>
      <c r="B123" s="8" t="s">
        <v>202</v>
      </c>
      <c r="C123" s="9" t="s">
        <v>211</v>
      </c>
      <c r="D123" s="7" t="s">
        <v>259</v>
      </c>
      <c r="E123" s="8" t="s">
        <v>260</v>
      </c>
      <c r="F123" s="7" t="n">
        <v>2006</v>
      </c>
      <c r="G123" s="7" t="n">
        <f aca="false">F123+1</f>
        <v>2007</v>
      </c>
    </row>
    <row r="124" s="10" customFormat="true" ht="15.95" hidden="true" customHeight="true" outlineLevel="0" collapsed="false">
      <c r="A124" s="7" t="n">
        <v>122</v>
      </c>
      <c r="B124" s="8" t="s">
        <v>202</v>
      </c>
      <c r="C124" s="9" t="s">
        <v>208</v>
      </c>
      <c r="D124" s="7" t="s">
        <v>261</v>
      </c>
      <c r="E124" s="8" t="s">
        <v>262</v>
      </c>
      <c r="F124" s="7" t="n">
        <v>2006</v>
      </c>
      <c r="G124" s="7" t="n">
        <f aca="false">F124+1</f>
        <v>2007</v>
      </c>
    </row>
    <row r="125" s="10" customFormat="true" ht="15.95" hidden="true" customHeight="true" outlineLevel="0" collapsed="false">
      <c r="A125" s="7" t="n">
        <v>123</v>
      </c>
      <c r="B125" s="8" t="s">
        <v>202</v>
      </c>
      <c r="C125" s="9" t="s">
        <v>208</v>
      </c>
      <c r="D125" s="7" t="s">
        <v>263</v>
      </c>
      <c r="E125" s="8" t="s">
        <v>264</v>
      </c>
      <c r="F125" s="7" t="n">
        <v>2006</v>
      </c>
      <c r="G125" s="7" t="n">
        <f aca="false">F125+1</f>
        <v>2007</v>
      </c>
    </row>
    <row r="126" s="10" customFormat="true" ht="15.95" hidden="true" customHeight="true" outlineLevel="0" collapsed="false">
      <c r="A126" s="7" t="n">
        <v>124</v>
      </c>
      <c r="B126" s="8" t="s">
        <v>202</v>
      </c>
      <c r="C126" s="9" t="s">
        <v>208</v>
      </c>
      <c r="D126" s="7" t="s">
        <v>265</v>
      </c>
      <c r="E126" s="8" t="s">
        <v>266</v>
      </c>
      <c r="F126" s="7" t="n">
        <v>2006</v>
      </c>
      <c r="G126" s="7" t="n">
        <f aca="false">F126+1</f>
        <v>2007</v>
      </c>
    </row>
    <row r="127" s="10" customFormat="true" ht="15.95" hidden="true" customHeight="true" outlineLevel="0" collapsed="false">
      <c r="A127" s="7" t="n">
        <v>125</v>
      </c>
      <c r="B127" s="8" t="s">
        <v>202</v>
      </c>
      <c r="C127" s="9" t="s">
        <v>208</v>
      </c>
      <c r="D127" s="7" t="s">
        <v>267</v>
      </c>
      <c r="E127" s="8" t="s">
        <v>268</v>
      </c>
      <c r="F127" s="7" t="n">
        <v>2006</v>
      </c>
      <c r="G127" s="7" t="n">
        <f aca="false">F127+1</f>
        <v>2007</v>
      </c>
    </row>
    <row r="128" s="10" customFormat="true" ht="15.95" hidden="true" customHeight="true" outlineLevel="0" collapsed="false">
      <c r="A128" s="7" t="n">
        <v>126</v>
      </c>
      <c r="B128" s="8" t="s">
        <v>202</v>
      </c>
      <c r="C128" s="9" t="s">
        <v>208</v>
      </c>
      <c r="D128" s="7" t="s">
        <v>269</v>
      </c>
      <c r="E128" s="8" t="s">
        <v>270</v>
      </c>
      <c r="F128" s="7" t="n">
        <v>2006</v>
      </c>
      <c r="G128" s="7" t="n">
        <f aca="false">F128+1</f>
        <v>2007</v>
      </c>
    </row>
    <row r="129" s="10" customFormat="true" ht="15.95" hidden="true" customHeight="true" outlineLevel="0" collapsed="false">
      <c r="A129" s="7" t="n">
        <v>127</v>
      </c>
      <c r="B129" s="8" t="s">
        <v>202</v>
      </c>
      <c r="C129" s="9" t="s">
        <v>208</v>
      </c>
      <c r="D129" s="7" t="s">
        <v>271</v>
      </c>
      <c r="E129" s="8" t="s">
        <v>272</v>
      </c>
      <c r="F129" s="7" t="n">
        <v>2006</v>
      </c>
      <c r="G129" s="7" t="n">
        <f aca="false">F129+1</f>
        <v>2007</v>
      </c>
    </row>
    <row r="130" s="10" customFormat="true" ht="15.95" hidden="true" customHeight="true" outlineLevel="0" collapsed="false">
      <c r="A130" s="7" t="n">
        <v>128</v>
      </c>
      <c r="B130" s="8" t="s">
        <v>202</v>
      </c>
      <c r="C130" s="9" t="s">
        <v>208</v>
      </c>
      <c r="D130" s="7" t="s">
        <v>273</v>
      </c>
      <c r="E130" s="8" t="s">
        <v>274</v>
      </c>
      <c r="F130" s="7" t="n">
        <v>2006</v>
      </c>
      <c r="G130" s="7" t="n">
        <f aca="false">F130+1</f>
        <v>2007</v>
      </c>
    </row>
    <row r="131" s="10" customFormat="true" ht="15.95" hidden="true" customHeight="true" outlineLevel="0" collapsed="false">
      <c r="A131" s="7" t="n">
        <v>129</v>
      </c>
      <c r="B131" s="8" t="s">
        <v>202</v>
      </c>
      <c r="C131" s="9" t="s">
        <v>232</v>
      </c>
      <c r="D131" s="7" t="s">
        <v>275</v>
      </c>
      <c r="E131" s="8" t="s">
        <v>276</v>
      </c>
      <c r="F131" s="7" t="n">
        <v>2006</v>
      </c>
      <c r="G131" s="7" t="n">
        <f aca="false">F131+1</f>
        <v>2007</v>
      </c>
    </row>
    <row r="132" s="10" customFormat="true" ht="15.95" hidden="true" customHeight="true" outlineLevel="0" collapsed="false">
      <c r="A132" s="7" t="n">
        <v>130</v>
      </c>
      <c r="B132" s="8" t="s">
        <v>202</v>
      </c>
      <c r="C132" s="9" t="s">
        <v>232</v>
      </c>
      <c r="D132" s="7" t="s">
        <v>277</v>
      </c>
      <c r="E132" s="8" t="s">
        <v>278</v>
      </c>
      <c r="F132" s="7" t="n">
        <v>2006</v>
      </c>
      <c r="G132" s="7" t="n">
        <f aca="false">F132+1</f>
        <v>2007</v>
      </c>
    </row>
    <row r="133" s="10" customFormat="true" ht="15.95" hidden="true" customHeight="true" outlineLevel="0" collapsed="false">
      <c r="A133" s="7" t="n">
        <v>131</v>
      </c>
      <c r="B133" s="8" t="s">
        <v>202</v>
      </c>
      <c r="C133" s="9" t="s">
        <v>232</v>
      </c>
      <c r="D133" s="7" t="s">
        <v>279</v>
      </c>
      <c r="E133" s="8" t="s">
        <v>280</v>
      </c>
      <c r="F133" s="7" t="n">
        <v>2006</v>
      </c>
      <c r="G133" s="7" t="n">
        <f aca="false">F133+1</f>
        <v>2007</v>
      </c>
    </row>
    <row r="134" s="10" customFormat="true" ht="15.95" hidden="true" customHeight="true" outlineLevel="0" collapsed="false">
      <c r="A134" s="7" t="n">
        <v>132</v>
      </c>
      <c r="B134" s="8" t="s">
        <v>202</v>
      </c>
      <c r="C134" s="9" t="s">
        <v>232</v>
      </c>
      <c r="D134" s="7" t="s">
        <v>281</v>
      </c>
      <c r="E134" s="8" t="s">
        <v>282</v>
      </c>
      <c r="F134" s="7" t="n">
        <v>2006</v>
      </c>
      <c r="G134" s="7" t="n">
        <f aca="false">F134+1</f>
        <v>2007</v>
      </c>
    </row>
    <row r="135" s="10" customFormat="true" ht="15.95" hidden="true" customHeight="true" outlineLevel="0" collapsed="false">
      <c r="A135" s="7" t="n">
        <v>133</v>
      </c>
      <c r="B135" s="8" t="s">
        <v>202</v>
      </c>
      <c r="C135" s="9" t="s">
        <v>232</v>
      </c>
      <c r="D135" s="7" t="s">
        <v>283</v>
      </c>
      <c r="E135" s="8" t="s">
        <v>284</v>
      </c>
      <c r="F135" s="7" t="n">
        <v>2006</v>
      </c>
      <c r="G135" s="7" t="n">
        <f aca="false">F135+1</f>
        <v>2007</v>
      </c>
    </row>
    <row r="136" s="10" customFormat="true" ht="15.95" hidden="true" customHeight="true" outlineLevel="0" collapsed="false">
      <c r="A136" s="7" t="n">
        <v>134</v>
      </c>
      <c r="B136" s="8" t="s">
        <v>202</v>
      </c>
      <c r="C136" s="9" t="s">
        <v>232</v>
      </c>
      <c r="D136" s="7" t="s">
        <v>285</v>
      </c>
      <c r="E136" s="8" t="s">
        <v>286</v>
      </c>
      <c r="F136" s="7" t="n">
        <v>2006</v>
      </c>
      <c r="G136" s="7" t="n">
        <f aca="false">F136+1</f>
        <v>2007</v>
      </c>
    </row>
    <row r="137" s="10" customFormat="true" ht="15.95" hidden="true" customHeight="true" outlineLevel="0" collapsed="false">
      <c r="A137" s="7" t="n">
        <v>135</v>
      </c>
      <c r="B137" s="8" t="s">
        <v>202</v>
      </c>
      <c r="C137" s="9" t="s">
        <v>232</v>
      </c>
      <c r="D137" s="7" t="s">
        <v>287</v>
      </c>
      <c r="E137" s="8" t="s">
        <v>288</v>
      </c>
      <c r="F137" s="7" t="n">
        <v>2006</v>
      </c>
      <c r="G137" s="7" t="n">
        <f aca="false">F137+1</f>
        <v>2007</v>
      </c>
    </row>
    <row r="138" s="10" customFormat="true" ht="15.95" hidden="true" customHeight="true" outlineLevel="0" collapsed="false">
      <c r="A138" s="7" t="n">
        <v>136</v>
      </c>
      <c r="B138" s="8" t="s">
        <v>202</v>
      </c>
      <c r="C138" s="9" t="s">
        <v>232</v>
      </c>
      <c r="D138" s="7" t="s">
        <v>289</v>
      </c>
      <c r="E138" s="8" t="s">
        <v>290</v>
      </c>
      <c r="F138" s="7" t="n">
        <v>2006</v>
      </c>
      <c r="G138" s="7" t="n">
        <f aca="false">F138+1</f>
        <v>2007</v>
      </c>
    </row>
    <row r="139" s="10" customFormat="true" ht="15.95" hidden="true" customHeight="true" outlineLevel="0" collapsed="false">
      <c r="A139" s="7" t="n">
        <v>137</v>
      </c>
      <c r="B139" s="8" t="s">
        <v>202</v>
      </c>
      <c r="C139" s="9" t="s">
        <v>232</v>
      </c>
      <c r="D139" s="7" t="s">
        <v>291</v>
      </c>
      <c r="E139" s="8" t="s">
        <v>292</v>
      </c>
      <c r="F139" s="7" t="n">
        <v>2006</v>
      </c>
      <c r="G139" s="7" t="n">
        <f aca="false">F139+1</f>
        <v>2007</v>
      </c>
    </row>
    <row r="140" s="10" customFormat="true" ht="15.95" hidden="true" customHeight="true" outlineLevel="0" collapsed="false">
      <c r="A140" s="7" t="n">
        <v>138</v>
      </c>
      <c r="B140" s="8" t="s">
        <v>202</v>
      </c>
      <c r="C140" s="9" t="s">
        <v>232</v>
      </c>
      <c r="D140" s="7" t="s">
        <v>293</v>
      </c>
      <c r="E140" s="8" t="s">
        <v>294</v>
      </c>
      <c r="F140" s="7" t="n">
        <v>2006</v>
      </c>
      <c r="G140" s="7" t="n">
        <f aca="false">F140+1</f>
        <v>2007</v>
      </c>
    </row>
    <row r="141" s="10" customFormat="true" ht="15.95" hidden="true" customHeight="true" outlineLevel="0" collapsed="false">
      <c r="A141" s="7" t="n">
        <v>139</v>
      </c>
      <c r="B141" s="8" t="s">
        <v>202</v>
      </c>
      <c r="C141" s="9" t="s">
        <v>232</v>
      </c>
      <c r="D141" s="7" t="s">
        <v>295</v>
      </c>
      <c r="E141" s="8" t="s">
        <v>296</v>
      </c>
      <c r="F141" s="7" t="n">
        <v>2006</v>
      </c>
      <c r="G141" s="7" t="n">
        <f aca="false">F141+1</f>
        <v>2007</v>
      </c>
    </row>
    <row r="142" s="10" customFormat="true" ht="15.95" hidden="true" customHeight="true" outlineLevel="0" collapsed="false">
      <c r="A142" s="7" t="n">
        <v>140</v>
      </c>
      <c r="B142" s="8" t="s">
        <v>202</v>
      </c>
      <c r="C142" s="9" t="s">
        <v>232</v>
      </c>
      <c r="D142" s="7" t="s">
        <v>297</v>
      </c>
      <c r="E142" s="8" t="s">
        <v>298</v>
      </c>
      <c r="F142" s="7" t="n">
        <v>2006</v>
      </c>
      <c r="G142" s="7" t="n">
        <f aca="false">F142+1</f>
        <v>2007</v>
      </c>
    </row>
    <row r="143" s="10" customFormat="true" ht="15.95" hidden="true" customHeight="true" outlineLevel="0" collapsed="false">
      <c r="A143" s="7" t="n">
        <v>141</v>
      </c>
      <c r="B143" s="8" t="s">
        <v>202</v>
      </c>
      <c r="C143" s="15" t="s">
        <v>232</v>
      </c>
      <c r="D143" s="16" t="s">
        <v>299</v>
      </c>
      <c r="E143" s="17" t="s">
        <v>300</v>
      </c>
      <c r="F143" s="7" t="n">
        <v>2007</v>
      </c>
      <c r="G143" s="7" t="n">
        <f aca="false">F143+1</f>
        <v>2008</v>
      </c>
    </row>
    <row r="144" s="10" customFormat="true" ht="15.95" hidden="true" customHeight="true" outlineLevel="0" collapsed="false">
      <c r="A144" s="7" t="n">
        <v>142</v>
      </c>
      <c r="B144" s="8" t="s">
        <v>202</v>
      </c>
      <c r="C144" s="15" t="s">
        <v>232</v>
      </c>
      <c r="D144" s="7" t="s">
        <v>301</v>
      </c>
      <c r="E144" s="8" t="s">
        <v>302</v>
      </c>
      <c r="F144" s="7" t="n">
        <v>2007</v>
      </c>
      <c r="G144" s="7" t="n">
        <f aca="false">F144+1</f>
        <v>2008</v>
      </c>
    </row>
    <row r="145" s="10" customFormat="true" ht="15.95" hidden="true" customHeight="true" outlineLevel="0" collapsed="false">
      <c r="A145" s="7" t="n">
        <v>143</v>
      </c>
      <c r="B145" s="8" t="s">
        <v>303</v>
      </c>
      <c r="C145" s="9" t="s">
        <v>304</v>
      </c>
      <c r="D145" s="7" t="s">
        <v>305</v>
      </c>
      <c r="E145" s="8" t="s">
        <v>306</v>
      </c>
      <c r="F145" s="7" t="n">
        <v>2005</v>
      </c>
      <c r="G145" s="7" t="n">
        <f aca="false">F145+1</f>
        <v>2006</v>
      </c>
    </row>
    <row r="146" s="10" customFormat="true" ht="15.95" hidden="true" customHeight="true" outlineLevel="0" collapsed="false">
      <c r="A146" s="7" t="n">
        <v>144</v>
      </c>
      <c r="B146" s="8" t="s">
        <v>303</v>
      </c>
      <c r="C146" s="9" t="s">
        <v>307</v>
      </c>
      <c r="D146" s="7" t="s">
        <v>308</v>
      </c>
      <c r="E146" s="8" t="s">
        <v>309</v>
      </c>
      <c r="F146" s="7" t="n">
        <v>2005</v>
      </c>
      <c r="G146" s="7" t="n">
        <f aca="false">F146+1</f>
        <v>2006</v>
      </c>
    </row>
    <row r="147" s="10" customFormat="true" ht="15.95" hidden="true" customHeight="true" outlineLevel="0" collapsed="false">
      <c r="A147" s="7" t="n">
        <v>145</v>
      </c>
      <c r="B147" s="8" t="s">
        <v>303</v>
      </c>
      <c r="C147" s="9" t="s">
        <v>307</v>
      </c>
      <c r="D147" s="7" t="s">
        <v>310</v>
      </c>
      <c r="E147" s="8" t="s">
        <v>311</v>
      </c>
      <c r="F147" s="7" t="n">
        <v>2005</v>
      </c>
      <c r="G147" s="7" t="n">
        <f aca="false">F147+1</f>
        <v>2006</v>
      </c>
    </row>
    <row r="148" s="10" customFormat="true" ht="15.95" hidden="true" customHeight="true" outlineLevel="0" collapsed="false">
      <c r="A148" s="7" t="n">
        <v>146</v>
      </c>
      <c r="B148" s="8" t="s">
        <v>303</v>
      </c>
      <c r="C148" s="9" t="s">
        <v>307</v>
      </c>
      <c r="D148" s="7" t="s">
        <v>312</v>
      </c>
      <c r="E148" s="8" t="s">
        <v>313</v>
      </c>
      <c r="F148" s="7" t="n">
        <v>2005</v>
      </c>
      <c r="G148" s="7" t="n">
        <f aca="false">F148+1</f>
        <v>2006</v>
      </c>
    </row>
    <row r="149" s="10" customFormat="true" ht="15.95" hidden="true" customHeight="true" outlineLevel="0" collapsed="false">
      <c r="A149" s="7" t="n">
        <v>147</v>
      </c>
      <c r="B149" s="8" t="s">
        <v>303</v>
      </c>
      <c r="C149" s="9" t="s">
        <v>314</v>
      </c>
      <c r="D149" s="7" t="s">
        <v>315</v>
      </c>
      <c r="E149" s="8" t="s">
        <v>316</v>
      </c>
      <c r="F149" s="7" t="n">
        <v>2006</v>
      </c>
      <c r="G149" s="7" t="n">
        <f aca="false">F149+1</f>
        <v>2007</v>
      </c>
    </row>
    <row r="150" s="10" customFormat="true" ht="15.95" hidden="true" customHeight="true" outlineLevel="0" collapsed="false">
      <c r="A150" s="7" t="n">
        <v>148</v>
      </c>
      <c r="B150" s="8" t="s">
        <v>303</v>
      </c>
      <c r="C150" s="9" t="s">
        <v>314</v>
      </c>
      <c r="D150" s="7" t="s">
        <v>317</v>
      </c>
      <c r="E150" s="8" t="s">
        <v>318</v>
      </c>
      <c r="F150" s="7" t="n">
        <v>2006</v>
      </c>
      <c r="G150" s="7" t="n">
        <f aca="false">F150+1</f>
        <v>2007</v>
      </c>
    </row>
    <row r="151" s="10" customFormat="true" ht="15.95" hidden="true" customHeight="true" outlineLevel="0" collapsed="false">
      <c r="A151" s="7" t="n">
        <v>149</v>
      </c>
      <c r="B151" s="8" t="s">
        <v>303</v>
      </c>
      <c r="C151" s="9" t="s">
        <v>314</v>
      </c>
      <c r="D151" s="7" t="s">
        <v>319</v>
      </c>
      <c r="E151" s="8" t="s">
        <v>320</v>
      </c>
      <c r="F151" s="7" t="n">
        <v>2006</v>
      </c>
      <c r="G151" s="7" t="n">
        <f aca="false">F151+1</f>
        <v>2007</v>
      </c>
    </row>
    <row r="152" s="10" customFormat="true" ht="15.95" hidden="true" customHeight="true" outlineLevel="0" collapsed="false">
      <c r="A152" s="7" t="n">
        <v>150</v>
      </c>
      <c r="B152" s="8" t="s">
        <v>303</v>
      </c>
      <c r="C152" s="9" t="s">
        <v>314</v>
      </c>
      <c r="D152" s="7" t="s">
        <v>321</v>
      </c>
      <c r="E152" s="8" t="s">
        <v>322</v>
      </c>
      <c r="F152" s="7" t="n">
        <v>2006</v>
      </c>
      <c r="G152" s="7" t="n">
        <f aca="false">F152+1</f>
        <v>2007</v>
      </c>
    </row>
    <row r="153" s="10" customFormat="true" ht="15.95" hidden="true" customHeight="true" outlineLevel="0" collapsed="false">
      <c r="A153" s="7" t="n">
        <v>151</v>
      </c>
      <c r="B153" s="8" t="s">
        <v>303</v>
      </c>
      <c r="C153" s="9" t="s">
        <v>314</v>
      </c>
      <c r="D153" s="7" t="s">
        <v>323</v>
      </c>
      <c r="E153" s="8" t="s">
        <v>324</v>
      </c>
      <c r="F153" s="7" t="n">
        <v>2006</v>
      </c>
      <c r="G153" s="7" t="n">
        <f aca="false">F153+1</f>
        <v>2007</v>
      </c>
    </row>
    <row r="154" s="10" customFormat="true" ht="15.95" hidden="true" customHeight="true" outlineLevel="0" collapsed="false">
      <c r="A154" s="7" t="n">
        <v>152</v>
      </c>
      <c r="B154" s="8" t="s">
        <v>303</v>
      </c>
      <c r="C154" s="9" t="s">
        <v>304</v>
      </c>
      <c r="D154" s="7" t="s">
        <v>325</v>
      </c>
      <c r="E154" s="8" t="s">
        <v>326</v>
      </c>
      <c r="F154" s="7" t="n">
        <v>2006</v>
      </c>
      <c r="G154" s="7" t="n">
        <f aca="false">F154+1</f>
        <v>2007</v>
      </c>
    </row>
    <row r="155" s="10" customFormat="true" ht="15.95" hidden="true" customHeight="true" outlineLevel="0" collapsed="false">
      <c r="A155" s="7" t="n">
        <v>153</v>
      </c>
      <c r="B155" s="8" t="s">
        <v>303</v>
      </c>
      <c r="C155" s="9" t="s">
        <v>304</v>
      </c>
      <c r="D155" s="7" t="s">
        <v>327</v>
      </c>
      <c r="E155" s="8" t="s">
        <v>328</v>
      </c>
      <c r="F155" s="7" t="n">
        <v>2006</v>
      </c>
      <c r="G155" s="7" t="n">
        <f aca="false">F155+1</f>
        <v>2007</v>
      </c>
    </row>
    <row r="156" s="10" customFormat="true" ht="15.95" hidden="true" customHeight="true" outlineLevel="0" collapsed="false">
      <c r="A156" s="7" t="n">
        <v>154</v>
      </c>
      <c r="B156" s="8" t="s">
        <v>303</v>
      </c>
      <c r="C156" s="9" t="s">
        <v>304</v>
      </c>
      <c r="D156" s="7" t="s">
        <v>329</v>
      </c>
      <c r="E156" s="8" t="s">
        <v>330</v>
      </c>
      <c r="F156" s="7" t="n">
        <v>2006</v>
      </c>
      <c r="G156" s="7" t="n">
        <f aca="false">F156+1</f>
        <v>2007</v>
      </c>
    </row>
    <row r="157" s="10" customFormat="true" ht="15.95" hidden="true" customHeight="true" outlineLevel="0" collapsed="false">
      <c r="A157" s="7" t="n">
        <v>155</v>
      </c>
      <c r="B157" s="8" t="s">
        <v>303</v>
      </c>
      <c r="C157" s="9" t="s">
        <v>304</v>
      </c>
      <c r="D157" s="7" t="s">
        <v>331</v>
      </c>
      <c r="E157" s="8" t="s">
        <v>332</v>
      </c>
      <c r="F157" s="7" t="n">
        <v>2006</v>
      </c>
      <c r="G157" s="7" t="n">
        <f aca="false">F157+1</f>
        <v>2007</v>
      </c>
    </row>
    <row r="158" s="10" customFormat="true" ht="15.95" hidden="true" customHeight="true" outlineLevel="0" collapsed="false">
      <c r="A158" s="7" t="n">
        <v>156</v>
      </c>
      <c r="B158" s="8" t="s">
        <v>303</v>
      </c>
      <c r="C158" s="9" t="s">
        <v>333</v>
      </c>
      <c r="D158" s="7" t="s">
        <v>334</v>
      </c>
      <c r="E158" s="8" t="s">
        <v>335</v>
      </c>
      <c r="F158" s="7" t="n">
        <v>2006</v>
      </c>
      <c r="G158" s="7" t="n">
        <f aca="false">F158+1</f>
        <v>2007</v>
      </c>
    </row>
    <row r="159" s="10" customFormat="true" ht="15.95" hidden="true" customHeight="true" outlineLevel="0" collapsed="false">
      <c r="A159" s="7" t="n">
        <v>157</v>
      </c>
      <c r="B159" s="8" t="s">
        <v>303</v>
      </c>
      <c r="C159" s="9" t="s">
        <v>336</v>
      </c>
      <c r="D159" s="7" t="s">
        <v>337</v>
      </c>
      <c r="E159" s="8" t="s">
        <v>338</v>
      </c>
      <c r="F159" s="7" t="n">
        <v>2006</v>
      </c>
      <c r="G159" s="7" t="n">
        <f aca="false">F159+1</f>
        <v>2007</v>
      </c>
    </row>
    <row r="160" s="10" customFormat="true" ht="15.95" hidden="true" customHeight="true" outlineLevel="0" collapsed="false">
      <c r="A160" s="7" t="n">
        <v>158</v>
      </c>
      <c r="B160" s="8" t="s">
        <v>303</v>
      </c>
      <c r="C160" s="9" t="s">
        <v>336</v>
      </c>
      <c r="D160" s="7" t="s">
        <v>339</v>
      </c>
      <c r="E160" s="8" t="s">
        <v>340</v>
      </c>
      <c r="F160" s="7" t="n">
        <v>2006</v>
      </c>
      <c r="G160" s="7" t="n">
        <f aca="false">F160+1</f>
        <v>2007</v>
      </c>
    </row>
    <row r="161" s="10" customFormat="true" ht="15.95" hidden="true" customHeight="true" outlineLevel="0" collapsed="false">
      <c r="A161" s="7" t="n">
        <v>159</v>
      </c>
      <c r="B161" s="8" t="s">
        <v>303</v>
      </c>
      <c r="C161" s="9" t="s">
        <v>336</v>
      </c>
      <c r="D161" s="7" t="s">
        <v>341</v>
      </c>
      <c r="E161" s="8" t="s">
        <v>342</v>
      </c>
      <c r="F161" s="7" t="n">
        <v>2006</v>
      </c>
      <c r="G161" s="7" t="n">
        <f aca="false">F161+1</f>
        <v>2007</v>
      </c>
    </row>
    <row r="162" s="10" customFormat="true" ht="15.95" hidden="true" customHeight="true" outlineLevel="0" collapsed="false">
      <c r="A162" s="7" t="n">
        <v>160</v>
      </c>
      <c r="B162" s="8" t="s">
        <v>303</v>
      </c>
      <c r="C162" s="9" t="s">
        <v>336</v>
      </c>
      <c r="D162" s="7" t="s">
        <v>343</v>
      </c>
      <c r="E162" s="8" t="s">
        <v>344</v>
      </c>
      <c r="F162" s="7" t="n">
        <v>2006</v>
      </c>
      <c r="G162" s="7" t="n">
        <f aca="false">F162+1</f>
        <v>2007</v>
      </c>
    </row>
    <row r="163" s="10" customFormat="true" ht="15.95" hidden="true" customHeight="true" outlineLevel="0" collapsed="false">
      <c r="A163" s="7" t="n">
        <v>161</v>
      </c>
      <c r="B163" s="8" t="s">
        <v>303</v>
      </c>
      <c r="C163" s="9" t="s">
        <v>307</v>
      </c>
      <c r="D163" s="7" t="s">
        <v>345</v>
      </c>
      <c r="E163" s="8" t="s">
        <v>346</v>
      </c>
      <c r="F163" s="7" t="n">
        <v>2006</v>
      </c>
      <c r="G163" s="7" t="n">
        <f aca="false">F163+1</f>
        <v>2007</v>
      </c>
    </row>
    <row r="164" s="10" customFormat="true" ht="15.95" hidden="true" customHeight="true" outlineLevel="0" collapsed="false">
      <c r="A164" s="7" t="n">
        <v>162</v>
      </c>
      <c r="B164" s="8" t="s">
        <v>303</v>
      </c>
      <c r="C164" s="9" t="s">
        <v>307</v>
      </c>
      <c r="D164" s="7" t="s">
        <v>347</v>
      </c>
      <c r="E164" s="8" t="s">
        <v>348</v>
      </c>
      <c r="F164" s="7" t="n">
        <v>2006</v>
      </c>
      <c r="G164" s="7" t="n">
        <f aca="false">F164+1</f>
        <v>2007</v>
      </c>
    </row>
    <row r="165" s="10" customFormat="true" ht="15.95" hidden="true" customHeight="true" outlineLevel="0" collapsed="false">
      <c r="A165" s="7" t="n">
        <v>163</v>
      </c>
      <c r="B165" s="8" t="s">
        <v>303</v>
      </c>
      <c r="C165" s="9" t="s">
        <v>307</v>
      </c>
      <c r="D165" s="7" t="s">
        <v>349</v>
      </c>
      <c r="E165" s="8" t="s">
        <v>350</v>
      </c>
      <c r="F165" s="7" t="n">
        <v>2006</v>
      </c>
      <c r="G165" s="7" t="n">
        <f aca="false">F165+1</f>
        <v>2007</v>
      </c>
    </row>
    <row r="166" s="10" customFormat="true" ht="15.95" hidden="true" customHeight="true" outlineLevel="0" collapsed="false">
      <c r="A166" s="7" t="n">
        <v>164</v>
      </c>
      <c r="B166" s="8" t="s">
        <v>303</v>
      </c>
      <c r="C166" s="9" t="s">
        <v>307</v>
      </c>
      <c r="D166" s="7" t="s">
        <v>351</v>
      </c>
      <c r="E166" s="8" t="s">
        <v>352</v>
      </c>
      <c r="F166" s="7" t="n">
        <v>2006</v>
      </c>
      <c r="G166" s="7" t="n">
        <f aca="false">F166+1</f>
        <v>2007</v>
      </c>
    </row>
    <row r="167" s="10" customFormat="true" ht="15.95" hidden="true" customHeight="true" outlineLevel="0" collapsed="false">
      <c r="A167" s="7" t="n">
        <v>165</v>
      </c>
      <c r="B167" s="8" t="s">
        <v>303</v>
      </c>
      <c r="C167" s="9" t="s">
        <v>307</v>
      </c>
      <c r="D167" s="7" t="s">
        <v>353</v>
      </c>
      <c r="E167" s="8" t="s">
        <v>354</v>
      </c>
      <c r="F167" s="7" t="n">
        <v>2006</v>
      </c>
      <c r="G167" s="7" t="n">
        <f aca="false">F167+1</f>
        <v>2007</v>
      </c>
    </row>
    <row r="168" s="10" customFormat="true" ht="15.95" hidden="true" customHeight="true" outlineLevel="0" collapsed="false">
      <c r="A168" s="7" t="n">
        <v>166</v>
      </c>
      <c r="B168" s="8" t="s">
        <v>303</v>
      </c>
      <c r="C168" s="9" t="s">
        <v>304</v>
      </c>
      <c r="D168" s="7" t="s">
        <v>355</v>
      </c>
      <c r="E168" s="8" t="s">
        <v>356</v>
      </c>
      <c r="F168" s="7" t="n">
        <v>2007</v>
      </c>
      <c r="G168" s="7" t="n">
        <f aca="false">F168+1</f>
        <v>2008</v>
      </c>
    </row>
    <row r="169" s="10" customFormat="true" ht="15.95" hidden="true" customHeight="true" outlineLevel="0" collapsed="false">
      <c r="A169" s="7" t="n">
        <v>167</v>
      </c>
      <c r="B169" s="8" t="s">
        <v>303</v>
      </c>
      <c r="C169" s="9" t="s">
        <v>333</v>
      </c>
      <c r="D169" s="7" t="s">
        <v>357</v>
      </c>
      <c r="E169" s="8" t="s">
        <v>358</v>
      </c>
      <c r="F169" s="7" t="n">
        <v>2007</v>
      </c>
      <c r="G169" s="7" t="n">
        <f aca="false">F169+1</f>
        <v>2008</v>
      </c>
    </row>
    <row r="170" s="10" customFormat="true" ht="15.95" hidden="true" customHeight="true" outlineLevel="0" collapsed="false">
      <c r="A170" s="7" t="n">
        <v>168</v>
      </c>
      <c r="B170" s="8" t="s">
        <v>303</v>
      </c>
      <c r="C170" s="9" t="s">
        <v>333</v>
      </c>
      <c r="D170" s="7" t="s">
        <v>359</v>
      </c>
      <c r="E170" s="8" t="s">
        <v>360</v>
      </c>
      <c r="F170" s="7" t="n">
        <v>2007</v>
      </c>
      <c r="G170" s="7" t="n">
        <f aca="false">F170+1</f>
        <v>2008</v>
      </c>
    </row>
    <row r="171" s="10" customFormat="true" ht="15.95" hidden="true" customHeight="true" outlineLevel="0" collapsed="false">
      <c r="A171" s="7" t="n">
        <v>169</v>
      </c>
      <c r="B171" s="8" t="s">
        <v>303</v>
      </c>
      <c r="C171" s="9" t="s">
        <v>336</v>
      </c>
      <c r="D171" s="7" t="s">
        <v>361</v>
      </c>
      <c r="E171" s="8" t="s">
        <v>362</v>
      </c>
      <c r="F171" s="7" t="n">
        <v>2007</v>
      </c>
      <c r="G171" s="7" t="n">
        <f aca="false">F171+1</f>
        <v>2008</v>
      </c>
    </row>
    <row r="172" s="10" customFormat="true" ht="15.95" hidden="true" customHeight="true" outlineLevel="0" collapsed="false">
      <c r="A172" s="7" t="n">
        <v>170</v>
      </c>
      <c r="B172" s="8" t="s">
        <v>303</v>
      </c>
      <c r="C172" s="9" t="s">
        <v>336</v>
      </c>
      <c r="D172" s="7" t="s">
        <v>363</v>
      </c>
      <c r="E172" s="8" t="s">
        <v>364</v>
      </c>
      <c r="F172" s="7" t="n">
        <v>2007</v>
      </c>
      <c r="G172" s="7" t="n">
        <f aca="false">F172+1</f>
        <v>2008</v>
      </c>
    </row>
    <row r="173" s="10" customFormat="true" ht="15.95" hidden="true" customHeight="true" outlineLevel="0" collapsed="false">
      <c r="A173" s="7" t="n">
        <v>171</v>
      </c>
      <c r="B173" s="8" t="s">
        <v>303</v>
      </c>
      <c r="C173" s="9" t="s">
        <v>336</v>
      </c>
      <c r="D173" s="7" t="s">
        <v>365</v>
      </c>
      <c r="E173" s="8" t="s">
        <v>366</v>
      </c>
      <c r="F173" s="7" t="n">
        <v>2007</v>
      </c>
      <c r="G173" s="7" t="n">
        <f aca="false">F173+1</f>
        <v>2008</v>
      </c>
    </row>
    <row r="174" s="10" customFormat="true" ht="15.95" hidden="true" customHeight="true" outlineLevel="0" collapsed="false">
      <c r="A174" s="7" t="n">
        <v>172</v>
      </c>
      <c r="B174" s="8" t="s">
        <v>303</v>
      </c>
      <c r="C174" s="9" t="s">
        <v>336</v>
      </c>
      <c r="D174" s="7" t="s">
        <v>367</v>
      </c>
      <c r="E174" s="8" t="s">
        <v>368</v>
      </c>
      <c r="F174" s="7" t="n">
        <v>2007</v>
      </c>
      <c r="G174" s="7" t="n">
        <f aca="false">F174+1</f>
        <v>2008</v>
      </c>
    </row>
    <row r="175" s="10" customFormat="true" ht="15.95" hidden="true" customHeight="true" outlineLevel="0" collapsed="false">
      <c r="A175" s="7" t="n">
        <v>173</v>
      </c>
      <c r="B175" s="8" t="s">
        <v>303</v>
      </c>
      <c r="C175" s="9" t="s">
        <v>307</v>
      </c>
      <c r="D175" s="7" t="s">
        <v>369</v>
      </c>
      <c r="E175" s="8" t="s">
        <v>370</v>
      </c>
      <c r="F175" s="7" t="n">
        <v>2007</v>
      </c>
      <c r="G175" s="7" t="n">
        <f aca="false">F175+1</f>
        <v>2008</v>
      </c>
    </row>
    <row r="176" s="10" customFormat="true" ht="15.95" hidden="false" customHeight="true" outlineLevel="0" collapsed="false">
      <c r="A176" s="7" t="n">
        <v>174</v>
      </c>
      <c r="B176" s="8" t="s">
        <v>371</v>
      </c>
      <c r="C176" s="9" t="s">
        <v>372</v>
      </c>
      <c r="D176" s="7" t="s">
        <v>373</v>
      </c>
      <c r="E176" s="8" t="s">
        <v>374</v>
      </c>
      <c r="F176" s="7" t="n">
        <v>2005</v>
      </c>
      <c r="G176" s="7" t="n">
        <f aca="false">F176+1</f>
        <v>2006</v>
      </c>
    </row>
    <row r="177" s="10" customFormat="true" ht="15.95" hidden="false" customHeight="true" outlineLevel="0" collapsed="false">
      <c r="A177" s="7" t="n">
        <v>175</v>
      </c>
      <c r="B177" s="8" t="s">
        <v>371</v>
      </c>
      <c r="C177" s="9" t="s">
        <v>375</v>
      </c>
      <c r="D177" s="7" t="s">
        <v>376</v>
      </c>
      <c r="E177" s="8" t="s">
        <v>377</v>
      </c>
      <c r="F177" s="7" t="n">
        <v>2006</v>
      </c>
      <c r="G177" s="7" t="n">
        <f aca="false">F177+1</f>
        <v>2007</v>
      </c>
    </row>
    <row r="178" s="10" customFormat="true" ht="15.95" hidden="false" customHeight="true" outlineLevel="0" collapsed="false">
      <c r="A178" s="7" t="n">
        <v>176</v>
      </c>
      <c r="B178" s="8" t="s">
        <v>371</v>
      </c>
      <c r="C178" s="9" t="s">
        <v>375</v>
      </c>
      <c r="D178" s="7" t="s">
        <v>378</v>
      </c>
      <c r="E178" s="8" t="s">
        <v>379</v>
      </c>
      <c r="F178" s="7" t="n">
        <v>2006</v>
      </c>
      <c r="G178" s="7" t="n">
        <f aca="false">F178+1</f>
        <v>2007</v>
      </c>
    </row>
    <row r="179" s="10" customFormat="true" ht="15.95" hidden="false" customHeight="true" outlineLevel="0" collapsed="false">
      <c r="A179" s="7" t="n">
        <v>177</v>
      </c>
      <c r="B179" s="8" t="s">
        <v>371</v>
      </c>
      <c r="C179" s="9" t="s">
        <v>375</v>
      </c>
      <c r="D179" s="7" t="s">
        <v>380</v>
      </c>
      <c r="E179" s="8" t="s">
        <v>381</v>
      </c>
      <c r="F179" s="7" t="n">
        <v>2006</v>
      </c>
      <c r="G179" s="7" t="n">
        <f aca="false">F179+1</f>
        <v>2007</v>
      </c>
    </row>
    <row r="180" s="10" customFormat="true" ht="15.95" hidden="false" customHeight="true" outlineLevel="0" collapsed="false">
      <c r="A180" s="7" t="n">
        <v>178</v>
      </c>
      <c r="B180" s="8" t="s">
        <v>371</v>
      </c>
      <c r="C180" s="9" t="s">
        <v>375</v>
      </c>
      <c r="D180" s="7" t="s">
        <v>382</v>
      </c>
      <c r="E180" s="8" t="s">
        <v>383</v>
      </c>
      <c r="F180" s="7" t="n">
        <v>2006</v>
      </c>
      <c r="G180" s="7" t="n">
        <f aca="false">F180+1</f>
        <v>2007</v>
      </c>
    </row>
    <row r="181" s="10" customFormat="true" ht="15.95" hidden="false" customHeight="true" outlineLevel="0" collapsed="false">
      <c r="A181" s="7" t="n">
        <v>179</v>
      </c>
      <c r="B181" s="8" t="s">
        <v>371</v>
      </c>
      <c r="C181" s="9" t="s">
        <v>375</v>
      </c>
      <c r="D181" s="7" t="s">
        <v>384</v>
      </c>
      <c r="E181" s="8" t="s">
        <v>385</v>
      </c>
      <c r="F181" s="7" t="n">
        <v>2006</v>
      </c>
      <c r="G181" s="7" t="n">
        <f aca="false">F181+1</f>
        <v>2007</v>
      </c>
    </row>
    <row r="182" s="10" customFormat="true" ht="15.95" hidden="false" customHeight="true" outlineLevel="0" collapsed="false">
      <c r="A182" s="7" t="n">
        <v>180</v>
      </c>
      <c r="B182" s="8" t="s">
        <v>371</v>
      </c>
      <c r="C182" s="9" t="s">
        <v>372</v>
      </c>
      <c r="D182" s="7" t="s">
        <v>386</v>
      </c>
      <c r="E182" s="8" t="s">
        <v>387</v>
      </c>
      <c r="F182" s="7" t="n">
        <v>2006</v>
      </c>
      <c r="G182" s="7" t="n">
        <f aca="false">F182+1</f>
        <v>2007</v>
      </c>
    </row>
    <row r="183" s="10" customFormat="true" ht="15.95" hidden="false" customHeight="true" outlineLevel="0" collapsed="false">
      <c r="A183" s="7" t="n">
        <v>181</v>
      </c>
      <c r="B183" s="8" t="s">
        <v>371</v>
      </c>
      <c r="C183" s="9" t="s">
        <v>372</v>
      </c>
      <c r="D183" s="7" t="s">
        <v>388</v>
      </c>
      <c r="E183" s="8" t="s">
        <v>389</v>
      </c>
      <c r="F183" s="7" t="n">
        <v>2006</v>
      </c>
      <c r="G183" s="7" t="n">
        <f aca="false">F183+1</f>
        <v>2007</v>
      </c>
    </row>
    <row r="184" s="10" customFormat="true" ht="15.95" hidden="false" customHeight="true" outlineLevel="0" collapsed="false">
      <c r="A184" s="7" t="n">
        <v>182</v>
      </c>
      <c r="B184" s="8" t="s">
        <v>371</v>
      </c>
      <c r="C184" s="9" t="s">
        <v>372</v>
      </c>
      <c r="D184" s="7" t="s">
        <v>390</v>
      </c>
      <c r="E184" s="8" t="s">
        <v>391</v>
      </c>
      <c r="F184" s="7" t="n">
        <v>2006</v>
      </c>
      <c r="G184" s="7" t="n">
        <f aca="false">F184+1</f>
        <v>2007</v>
      </c>
    </row>
    <row r="185" s="10" customFormat="true" ht="15.95" hidden="false" customHeight="true" outlineLevel="0" collapsed="false">
      <c r="A185" s="7" t="n">
        <v>183</v>
      </c>
      <c r="B185" s="8" t="s">
        <v>371</v>
      </c>
      <c r="C185" s="9" t="s">
        <v>372</v>
      </c>
      <c r="D185" s="7" t="s">
        <v>392</v>
      </c>
      <c r="E185" s="8" t="s">
        <v>393</v>
      </c>
      <c r="F185" s="7" t="n">
        <v>2006</v>
      </c>
      <c r="G185" s="7" t="n">
        <f aca="false">F185+1</f>
        <v>2007</v>
      </c>
    </row>
    <row r="186" s="10" customFormat="true" ht="15.95" hidden="false" customHeight="true" outlineLevel="0" collapsed="false">
      <c r="A186" s="7" t="n">
        <v>184</v>
      </c>
      <c r="B186" s="8" t="s">
        <v>371</v>
      </c>
      <c r="C186" s="9" t="s">
        <v>372</v>
      </c>
      <c r="D186" s="7" t="s">
        <v>394</v>
      </c>
      <c r="E186" s="8" t="s">
        <v>395</v>
      </c>
      <c r="F186" s="7" t="n">
        <v>2006</v>
      </c>
      <c r="G186" s="7" t="n">
        <f aca="false">F186+1</f>
        <v>2007</v>
      </c>
    </row>
    <row r="187" s="10" customFormat="true" ht="15.95" hidden="false" customHeight="true" outlineLevel="0" collapsed="false">
      <c r="A187" s="7" t="n">
        <v>185</v>
      </c>
      <c r="B187" s="8" t="s">
        <v>371</v>
      </c>
      <c r="C187" s="9" t="s">
        <v>372</v>
      </c>
      <c r="D187" s="7" t="s">
        <v>396</v>
      </c>
      <c r="E187" s="8" t="s">
        <v>397</v>
      </c>
      <c r="F187" s="7" t="n">
        <v>2006</v>
      </c>
      <c r="G187" s="7" t="n">
        <f aca="false">F187+1</f>
        <v>2007</v>
      </c>
    </row>
    <row r="188" s="10" customFormat="true" ht="15.95" hidden="false" customHeight="true" outlineLevel="0" collapsed="false">
      <c r="A188" s="7" t="n">
        <v>186</v>
      </c>
      <c r="B188" s="8" t="s">
        <v>371</v>
      </c>
      <c r="C188" s="9" t="s">
        <v>372</v>
      </c>
      <c r="D188" s="7" t="s">
        <v>398</v>
      </c>
      <c r="E188" s="8" t="s">
        <v>399</v>
      </c>
      <c r="F188" s="7" t="n">
        <v>2006</v>
      </c>
      <c r="G188" s="7" t="n">
        <f aca="false">F188+1</f>
        <v>2007</v>
      </c>
    </row>
    <row r="189" s="10" customFormat="true" ht="15.95" hidden="false" customHeight="true" outlineLevel="0" collapsed="false">
      <c r="A189" s="7" t="n">
        <v>187</v>
      </c>
      <c r="B189" s="8" t="s">
        <v>371</v>
      </c>
      <c r="C189" s="9" t="s">
        <v>372</v>
      </c>
      <c r="D189" s="7" t="s">
        <v>400</v>
      </c>
      <c r="E189" s="8" t="s">
        <v>401</v>
      </c>
      <c r="F189" s="7" t="n">
        <v>2006</v>
      </c>
      <c r="G189" s="7" t="n">
        <f aca="false">F189+1</f>
        <v>2007</v>
      </c>
    </row>
    <row r="190" s="10" customFormat="true" ht="15.95" hidden="false" customHeight="true" outlineLevel="0" collapsed="false">
      <c r="A190" s="7" t="n">
        <v>188</v>
      </c>
      <c r="B190" s="8" t="s">
        <v>371</v>
      </c>
      <c r="C190" s="9" t="s">
        <v>372</v>
      </c>
      <c r="D190" s="7" t="s">
        <v>402</v>
      </c>
      <c r="E190" s="8" t="s">
        <v>403</v>
      </c>
      <c r="F190" s="7" t="n">
        <v>2006</v>
      </c>
      <c r="G190" s="7" t="n">
        <f aca="false">F190+1</f>
        <v>2007</v>
      </c>
    </row>
    <row r="191" s="10" customFormat="true" ht="15.95" hidden="false" customHeight="true" outlineLevel="0" collapsed="false">
      <c r="A191" s="7" t="n">
        <v>189</v>
      </c>
      <c r="B191" s="8" t="s">
        <v>371</v>
      </c>
      <c r="C191" s="9" t="s">
        <v>375</v>
      </c>
      <c r="D191" s="7" t="s">
        <v>404</v>
      </c>
      <c r="E191" s="8" t="s">
        <v>405</v>
      </c>
      <c r="F191" s="7" t="n">
        <v>2007</v>
      </c>
      <c r="G191" s="7" t="n">
        <f aca="false">F191+1</f>
        <v>2008</v>
      </c>
    </row>
    <row r="192" s="10" customFormat="true" ht="15.95" hidden="false" customHeight="true" outlineLevel="0" collapsed="false">
      <c r="A192" s="7" t="n">
        <v>190</v>
      </c>
      <c r="B192" s="8" t="s">
        <v>371</v>
      </c>
      <c r="C192" s="9" t="s">
        <v>375</v>
      </c>
      <c r="D192" s="7" t="s">
        <v>406</v>
      </c>
      <c r="E192" s="8" t="s">
        <v>407</v>
      </c>
      <c r="F192" s="7" t="n">
        <v>2007</v>
      </c>
      <c r="G192" s="7" t="n">
        <f aca="false">F192+1</f>
        <v>2008</v>
      </c>
    </row>
    <row r="193" s="10" customFormat="true" ht="15.95" hidden="false" customHeight="true" outlineLevel="0" collapsed="false">
      <c r="A193" s="7" t="n">
        <v>191</v>
      </c>
      <c r="B193" s="8" t="s">
        <v>371</v>
      </c>
      <c r="C193" s="9" t="s">
        <v>375</v>
      </c>
      <c r="D193" s="7" t="s">
        <v>408</v>
      </c>
      <c r="E193" s="8" t="s">
        <v>409</v>
      </c>
      <c r="F193" s="7" t="n">
        <v>2007</v>
      </c>
      <c r="G193" s="7" t="n">
        <f aca="false">F193+1</f>
        <v>2008</v>
      </c>
    </row>
    <row r="194" s="10" customFormat="true" ht="15.95" hidden="false" customHeight="true" outlineLevel="0" collapsed="false">
      <c r="A194" s="7" t="n">
        <v>192</v>
      </c>
      <c r="B194" s="8" t="s">
        <v>371</v>
      </c>
      <c r="C194" s="9" t="s">
        <v>410</v>
      </c>
      <c r="D194" s="7" t="s">
        <v>411</v>
      </c>
      <c r="E194" s="8" t="s">
        <v>412</v>
      </c>
      <c r="F194" s="7" t="n">
        <v>2007</v>
      </c>
      <c r="G194" s="7" t="n">
        <f aca="false">F194+1</f>
        <v>2008</v>
      </c>
    </row>
    <row r="195" s="10" customFormat="true" ht="15.95" hidden="false" customHeight="true" outlineLevel="0" collapsed="false">
      <c r="A195" s="7" t="n">
        <v>193</v>
      </c>
      <c r="B195" s="8" t="s">
        <v>371</v>
      </c>
      <c r="C195" s="9" t="s">
        <v>410</v>
      </c>
      <c r="D195" s="7" t="s">
        <v>413</v>
      </c>
      <c r="E195" s="8" t="s">
        <v>414</v>
      </c>
      <c r="F195" s="7" t="n">
        <v>2007</v>
      </c>
      <c r="G195" s="7" t="n">
        <f aca="false">F195+1</f>
        <v>2008</v>
      </c>
    </row>
    <row r="196" s="10" customFormat="true" ht="15.95" hidden="true" customHeight="true" outlineLevel="0" collapsed="false">
      <c r="A196" s="7" t="n">
        <v>194</v>
      </c>
      <c r="B196" s="8" t="s">
        <v>415</v>
      </c>
      <c r="C196" s="9" t="s">
        <v>416</v>
      </c>
      <c r="D196" s="7" t="s">
        <v>417</v>
      </c>
      <c r="E196" s="8" t="s">
        <v>418</v>
      </c>
      <c r="F196" s="11" t="n">
        <v>2006</v>
      </c>
      <c r="G196" s="7" t="n">
        <f aca="false">F196+1</f>
        <v>2007</v>
      </c>
    </row>
    <row r="197" s="10" customFormat="true" ht="15.95" hidden="true" customHeight="true" outlineLevel="0" collapsed="false">
      <c r="A197" s="7" t="n">
        <v>195</v>
      </c>
      <c r="B197" s="8" t="s">
        <v>415</v>
      </c>
      <c r="C197" s="9" t="s">
        <v>416</v>
      </c>
      <c r="D197" s="7" t="s">
        <v>419</v>
      </c>
      <c r="E197" s="8" t="s">
        <v>420</v>
      </c>
      <c r="F197" s="11" t="n">
        <v>2006</v>
      </c>
      <c r="G197" s="7" t="n">
        <f aca="false">F197+1</f>
        <v>2007</v>
      </c>
    </row>
    <row r="198" s="10" customFormat="true" ht="15.95" hidden="true" customHeight="true" outlineLevel="0" collapsed="false">
      <c r="A198" s="7" t="n">
        <v>196</v>
      </c>
      <c r="B198" s="8" t="s">
        <v>415</v>
      </c>
      <c r="C198" s="9" t="s">
        <v>416</v>
      </c>
      <c r="D198" s="7" t="s">
        <v>421</v>
      </c>
      <c r="E198" s="8" t="s">
        <v>422</v>
      </c>
      <c r="F198" s="11" t="n">
        <v>2006</v>
      </c>
      <c r="G198" s="7" t="n">
        <f aca="false">F198+1</f>
        <v>2007</v>
      </c>
    </row>
    <row r="199" s="10" customFormat="true" ht="15.95" hidden="true" customHeight="true" outlineLevel="0" collapsed="false">
      <c r="A199" s="7" t="n">
        <v>197</v>
      </c>
      <c r="B199" s="8" t="s">
        <v>415</v>
      </c>
      <c r="C199" s="9" t="s">
        <v>416</v>
      </c>
      <c r="D199" s="7" t="s">
        <v>423</v>
      </c>
      <c r="E199" s="8" t="s">
        <v>424</v>
      </c>
      <c r="F199" s="11" t="n">
        <v>2006</v>
      </c>
      <c r="G199" s="7" t="n">
        <f aca="false">F199+1</f>
        <v>2007</v>
      </c>
    </row>
    <row r="200" s="10" customFormat="true" ht="15.95" hidden="true" customHeight="true" outlineLevel="0" collapsed="false">
      <c r="A200" s="7" t="n">
        <v>198</v>
      </c>
      <c r="B200" s="8" t="s">
        <v>415</v>
      </c>
      <c r="C200" s="9" t="s">
        <v>416</v>
      </c>
      <c r="D200" s="7" t="s">
        <v>425</v>
      </c>
      <c r="E200" s="8" t="s">
        <v>426</v>
      </c>
      <c r="F200" s="11" t="n">
        <v>2006</v>
      </c>
      <c r="G200" s="7" t="n">
        <f aca="false">F200+1</f>
        <v>2007</v>
      </c>
    </row>
    <row r="201" s="10" customFormat="true" ht="15.95" hidden="true" customHeight="true" outlineLevel="0" collapsed="false">
      <c r="A201" s="7" t="n">
        <v>199</v>
      </c>
      <c r="B201" s="8" t="s">
        <v>415</v>
      </c>
      <c r="C201" s="9" t="s">
        <v>427</v>
      </c>
      <c r="D201" s="7" t="s">
        <v>428</v>
      </c>
      <c r="E201" s="8" t="s">
        <v>429</v>
      </c>
      <c r="F201" s="11" t="n">
        <v>2006</v>
      </c>
      <c r="G201" s="7" t="n">
        <f aca="false">F201+1</f>
        <v>2007</v>
      </c>
    </row>
    <row r="202" s="10" customFormat="true" ht="15.95" hidden="true" customHeight="true" outlineLevel="0" collapsed="false">
      <c r="A202" s="7" t="n">
        <v>200</v>
      </c>
      <c r="B202" s="8" t="s">
        <v>415</v>
      </c>
      <c r="C202" s="9" t="s">
        <v>427</v>
      </c>
      <c r="D202" s="7" t="s">
        <v>430</v>
      </c>
      <c r="E202" s="8" t="s">
        <v>431</v>
      </c>
      <c r="F202" s="11" t="n">
        <v>2006</v>
      </c>
      <c r="G202" s="7" t="n">
        <f aca="false">F202+1</f>
        <v>2007</v>
      </c>
    </row>
    <row r="203" s="10" customFormat="true" ht="15.95" hidden="true" customHeight="true" outlineLevel="0" collapsed="false">
      <c r="A203" s="7" t="n">
        <v>201</v>
      </c>
      <c r="B203" s="8" t="s">
        <v>415</v>
      </c>
      <c r="C203" s="9" t="s">
        <v>427</v>
      </c>
      <c r="D203" s="7" t="s">
        <v>432</v>
      </c>
      <c r="E203" s="8" t="s">
        <v>433</v>
      </c>
      <c r="F203" s="11" t="n">
        <v>2006</v>
      </c>
      <c r="G203" s="7" t="n">
        <f aca="false">F203+1</f>
        <v>2007</v>
      </c>
    </row>
    <row r="204" s="10" customFormat="true" ht="15.95" hidden="true" customHeight="true" outlineLevel="0" collapsed="false">
      <c r="A204" s="7" t="n">
        <v>202</v>
      </c>
      <c r="B204" s="8" t="s">
        <v>415</v>
      </c>
      <c r="C204" s="9" t="s">
        <v>427</v>
      </c>
      <c r="D204" s="7" t="s">
        <v>434</v>
      </c>
      <c r="E204" s="8" t="s">
        <v>435</v>
      </c>
      <c r="F204" s="11" t="n">
        <v>2006</v>
      </c>
      <c r="G204" s="7" t="n">
        <f aca="false">F204+1</f>
        <v>2007</v>
      </c>
    </row>
    <row r="205" s="10" customFormat="true" ht="15.95" hidden="true" customHeight="true" outlineLevel="0" collapsed="false">
      <c r="A205" s="7" t="n">
        <v>203</v>
      </c>
      <c r="B205" s="8" t="s">
        <v>415</v>
      </c>
      <c r="C205" s="9" t="s">
        <v>427</v>
      </c>
      <c r="D205" s="7" t="s">
        <v>436</v>
      </c>
      <c r="E205" s="8" t="s">
        <v>437</v>
      </c>
      <c r="F205" s="11" t="n">
        <v>2006</v>
      </c>
      <c r="G205" s="7" t="n">
        <f aca="false">F205+1</f>
        <v>2007</v>
      </c>
    </row>
    <row r="206" s="10" customFormat="true" ht="15.95" hidden="true" customHeight="true" outlineLevel="0" collapsed="false">
      <c r="A206" s="7" t="n">
        <v>204</v>
      </c>
      <c r="B206" s="8" t="s">
        <v>415</v>
      </c>
      <c r="C206" s="9" t="s">
        <v>427</v>
      </c>
      <c r="D206" s="7" t="s">
        <v>438</v>
      </c>
      <c r="E206" s="8" t="s">
        <v>439</v>
      </c>
      <c r="F206" s="11" t="n">
        <v>2006</v>
      </c>
      <c r="G206" s="7" t="n">
        <f aca="false">F206+1</f>
        <v>2007</v>
      </c>
    </row>
    <row r="207" s="10" customFormat="true" ht="15.95" hidden="true" customHeight="true" outlineLevel="0" collapsed="false">
      <c r="A207" s="7" t="n">
        <v>205</v>
      </c>
      <c r="B207" s="8" t="s">
        <v>415</v>
      </c>
      <c r="C207" s="9" t="s">
        <v>427</v>
      </c>
      <c r="D207" s="7" t="s">
        <v>440</v>
      </c>
      <c r="E207" s="8" t="s">
        <v>441</v>
      </c>
      <c r="F207" s="11" t="n">
        <v>2006</v>
      </c>
      <c r="G207" s="7" t="n">
        <f aca="false">F207+1</f>
        <v>2007</v>
      </c>
    </row>
    <row r="208" s="10" customFormat="true" ht="15.95" hidden="true" customHeight="true" outlineLevel="0" collapsed="false">
      <c r="A208" s="7" t="n">
        <v>206</v>
      </c>
      <c r="B208" s="8" t="s">
        <v>415</v>
      </c>
      <c r="C208" s="9" t="s">
        <v>427</v>
      </c>
      <c r="D208" s="7" t="s">
        <v>442</v>
      </c>
      <c r="E208" s="8" t="s">
        <v>443</v>
      </c>
      <c r="F208" s="11" t="n">
        <v>2006</v>
      </c>
      <c r="G208" s="7" t="n">
        <f aca="false">F208+1</f>
        <v>2007</v>
      </c>
    </row>
    <row r="209" s="10" customFormat="true" ht="15.95" hidden="true" customHeight="true" outlineLevel="0" collapsed="false">
      <c r="A209" s="7" t="n">
        <v>207</v>
      </c>
      <c r="B209" s="8" t="s">
        <v>415</v>
      </c>
      <c r="C209" s="9" t="s">
        <v>427</v>
      </c>
      <c r="D209" s="7" t="s">
        <v>444</v>
      </c>
      <c r="E209" s="8" t="s">
        <v>445</v>
      </c>
      <c r="F209" s="11" t="n">
        <v>2006</v>
      </c>
      <c r="G209" s="7" t="n">
        <f aca="false">F209+1</f>
        <v>2007</v>
      </c>
    </row>
    <row r="210" s="10" customFormat="true" ht="15.95" hidden="true" customHeight="true" outlineLevel="0" collapsed="false">
      <c r="A210" s="7" t="n">
        <v>208</v>
      </c>
      <c r="B210" s="8" t="s">
        <v>415</v>
      </c>
      <c r="C210" s="9" t="s">
        <v>427</v>
      </c>
      <c r="D210" s="7" t="s">
        <v>446</v>
      </c>
      <c r="E210" s="8" t="s">
        <v>447</v>
      </c>
      <c r="F210" s="11" t="n">
        <v>2006</v>
      </c>
      <c r="G210" s="7" t="n">
        <f aca="false">F210+1</f>
        <v>2007</v>
      </c>
    </row>
    <row r="211" s="10" customFormat="true" ht="15.95" hidden="true" customHeight="true" outlineLevel="0" collapsed="false">
      <c r="A211" s="7" t="n">
        <v>209</v>
      </c>
      <c r="B211" s="8" t="s">
        <v>415</v>
      </c>
      <c r="C211" s="9" t="s">
        <v>448</v>
      </c>
      <c r="D211" s="7" t="s">
        <v>449</v>
      </c>
      <c r="E211" s="8" t="s">
        <v>450</v>
      </c>
      <c r="F211" s="11" t="n">
        <v>2006</v>
      </c>
      <c r="G211" s="7" t="n">
        <f aca="false">F211+1</f>
        <v>2007</v>
      </c>
    </row>
    <row r="212" s="10" customFormat="true" ht="15.95" hidden="true" customHeight="true" outlineLevel="0" collapsed="false">
      <c r="A212" s="7" t="n">
        <v>210</v>
      </c>
      <c r="B212" s="8" t="s">
        <v>415</v>
      </c>
      <c r="C212" s="9" t="s">
        <v>448</v>
      </c>
      <c r="D212" s="7" t="s">
        <v>451</v>
      </c>
      <c r="E212" s="8" t="s">
        <v>452</v>
      </c>
      <c r="F212" s="11" t="n">
        <v>2006</v>
      </c>
      <c r="G212" s="7" t="n">
        <f aca="false">F212+1</f>
        <v>2007</v>
      </c>
    </row>
    <row r="213" s="10" customFormat="true" ht="15.95" hidden="true" customHeight="true" outlineLevel="0" collapsed="false">
      <c r="A213" s="7" t="n">
        <v>211</v>
      </c>
      <c r="B213" s="8" t="s">
        <v>415</v>
      </c>
      <c r="C213" s="9" t="s">
        <v>448</v>
      </c>
      <c r="D213" s="7" t="s">
        <v>453</v>
      </c>
      <c r="E213" s="8" t="s">
        <v>454</v>
      </c>
      <c r="F213" s="11" t="n">
        <v>2006</v>
      </c>
      <c r="G213" s="7" t="n">
        <f aca="false">F213+1</f>
        <v>2007</v>
      </c>
    </row>
    <row r="214" s="10" customFormat="true" ht="15.95" hidden="true" customHeight="true" outlineLevel="0" collapsed="false">
      <c r="A214" s="7" t="n">
        <v>212</v>
      </c>
      <c r="B214" s="8" t="s">
        <v>415</v>
      </c>
      <c r="C214" s="9" t="s">
        <v>448</v>
      </c>
      <c r="D214" s="7" t="s">
        <v>455</v>
      </c>
      <c r="E214" s="8" t="s">
        <v>456</v>
      </c>
      <c r="F214" s="11" t="n">
        <v>2006</v>
      </c>
      <c r="G214" s="7" t="n">
        <f aca="false">F214+1</f>
        <v>2007</v>
      </c>
    </row>
    <row r="215" s="10" customFormat="true" ht="15.95" hidden="true" customHeight="true" outlineLevel="0" collapsed="false">
      <c r="A215" s="7" t="n">
        <v>213</v>
      </c>
      <c r="B215" s="8" t="s">
        <v>415</v>
      </c>
      <c r="C215" s="9" t="s">
        <v>416</v>
      </c>
      <c r="D215" s="7" t="s">
        <v>457</v>
      </c>
      <c r="E215" s="8" t="s">
        <v>161</v>
      </c>
      <c r="F215" s="11" t="n">
        <v>2007</v>
      </c>
      <c r="G215" s="7" t="n">
        <f aca="false">F215+1</f>
        <v>2008</v>
      </c>
    </row>
    <row r="216" s="10" customFormat="true" ht="15.95" hidden="true" customHeight="true" outlineLevel="0" collapsed="false">
      <c r="A216" s="7" t="n">
        <v>214</v>
      </c>
      <c r="B216" s="8" t="s">
        <v>415</v>
      </c>
      <c r="C216" s="9" t="s">
        <v>416</v>
      </c>
      <c r="D216" s="7" t="s">
        <v>458</v>
      </c>
      <c r="E216" s="8" t="s">
        <v>459</v>
      </c>
      <c r="F216" s="7" t="n">
        <v>2007</v>
      </c>
      <c r="G216" s="7" t="n">
        <f aca="false">F216+1</f>
        <v>2008</v>
      </c>
    </row>
    <row r="217" s="10" customFormat="true" ht="15.95" hidden="true" customHeight="true" outlineLevel="0" collapsed="false">
      <c r="A217" s="7" t="n">
        <v>215</v>
      </c>
      <c r="B217" s="8" t="s">
        <v>415</v>
      </c>
      <c r="C217" s="9" t="s">
        <v>427</v>
      </c>
      <c r="D217" s="7" t="s">
        <v>460</v>
      </c>
      <c r="E217" s="8" t="s">
        <v>461</v>
      </c>
      <c r="F217" s="11" t="n">
        <v>2007</v>
      </c>
      <c r="G217" s="7" t="n">
        <f aca="false">F217+1</f>
        <v>2008</v>
      </c>
    </row>
    <row r="218" s="10" customFormat="true" ht="15.95" hidden="true" customHeight="true" outlineLevel="0" collapsed="false">
      <c r="A218" s="7" t="n">
        <v>216</v>
      </c>
      <c r="B218" s="8" t="s">
        <v>462</v>
      </c>
      <c r="C218" s="9" t="s">
        <v>463</v>
      </c>
      <c r="D218" s="7" t="s">
        <v>464</v>
      </c>
      <c r="E218" s="8" t="s">
        <v>465</v>
      </c>
      <c r="F218" s="7" t="n">
        <v>2005</v>
      </c>
      <c r="G218" s="7" t="n">
        <f aca="false">F218+1</f>
        <v>2006</v>
      </c>
    </row>
    <row r="219" s="10" customFormat="true" ht="15.95" hidden="true" customHeight="true" outlineLevel="0" collapsed="false">
      <c r="A219" s="7" t="n">
        <v>217</v>
      </c>
      <c r="B219" s="8" t="s">
        <v>462</v>
      </c>
      <c r="C219" s="9" t="s">
        <v>466</v>
      </c>
      <c r="D219" s="7" t="s">
        <v>467</v>
      </c>
      <c r="E219" s="8" t="s">
        <v>468</v>
      </c>
      <c r="F219" s="7" t="n">
        <v>2005</v>
      </c>
      <c r="G219" s="7" t="n">
        <f aca="false">F219+1</f>
        <v>2006</v>
      </c>
    </row>
    <row r="220" s="10" customFormat="true" ht="15.95" hidden="true" customHeight="true" outlineLevel="0" collapsed="false">
      <c r="A220" s="7" t="n">
        <v>218</v>
      </c>
      <c r="B220" s="8" t="s">
        <v>462</v>
      </c>
      <c r="C220" s="9" t="s">
        <v>466</v>
      </c>
      <c r="D220" s="7" t="s">
        <v>469</v>
      </c>
      <c r="E220" s="8" t="s">
        <v>470</v>
      </c>
      <c r="F220" s="7" t="n">
        <v>2005</v>
      </c>
      <c r="G220" s="7" t="n">
        <f aca="false">F220+1</f>
        <v>2006</v>
      </c>
    </row>
    <row r="221" s="10" customFormat="true" ht="15.95" hidden="true" customHeight="true" outlineLevel="0" collapsed="false">
      <c r="A221" s="7" t="n">
        <v>219</v>
      </c>
      <c r="B221" s="8" t="s">
        <v>462</v>
      </c>
      <c r="C221" s="9" t="s">
        <v>471</v>
      </c>
      <c r="D221" s="7" t="s">
        <v>472</v>
      </c>
      <c r="E221" s="8" t="s">
        <v>473</v>
      </c>
      <c r="F221" s="7" t="n">
        <v>2005</v>
      </c>
      <c r="G221" s="7" t="n">
        <f aca="false">F221+1</f>
        <v>2006</v>
      </c>
    </row>
    <row r="222" s="10" customFormat="true" ht="15.95" hidden="true" customHeight="true" outlineLevel="0" collapsed="false">
      <c r="A222" s="7" t="n">
        <v>220</v>
      </c>
      <c r="B222" s="8" t="s">
        <v>462</v>
      </c>
      <c r="C222" s="9" t="s">
        <v>471</v>
      </c>
      <c r="D222" s="7" t="s">
        <v>474</v>
      </c>
      <c r="E222" s="8" t="s">
        <v>475</v>
      </c>
      <c r="F222" s="7" t="n">
        <v>2005</v>
      </c>
      <c r="G222" s="7" t="n">
        <f aca="false">F222+1</f>
        <v>2006</v>
      </c>
    </row>
    <row r="223" s="10" customFormat="true" ht="15.95" hidden="true" customHeight="true" outlineLevel="0" collapsed="false">
      <c r="A223" s="7" t="n">
        <v>221</v>
      </c>
      <c r="B223" s="8" t="s">
        <v>462</v>
      </c>
      <c r="C223" s="9" t="s">
        <v>471</v>
      </c>
      <c r="D223" s="7" t="s">
        <v>476</v>
      </c>
      <c r="E223" s="8" t="s">
        <v>477</v>
      </c>
      <c r="F223" s="7" t="n">
        <v>2005</v>
      </c>
      <c r="G223" s="7" t="n">
        <f aca="false">F223+1</f>
        <v>2006</v>
      </c>
    </row>
    <row r="224" s="10" customFormat="true" ht="15.95" hidden="true" customHeight="true" outlineLevel="0" collapsed="false">
      <c r="A224" s="7" t="n">
        <v>222</v>
      </c>
      <c r="B224" s="8" t="s">
        <v>462</v>
      </c>
      <c r="C224" s="9" t="s">
        <v>471</v>
      </c>
      <c r="D224" s="7" t="s">
        <v>478</v>
      </c>
      <c r="E224" s="8" t="s">
        <v>479</v>
      </c>
      <c r="F224" s="7" t="n">
        <v>2005</v>
      </c>
      <c r="G224" s="7" t="n">
        <f aca="false">F224+1</f>
        <v>2006</v>
      </c>
    </row>
    <row r="225" s="10" customFormat="true" ht="15.95" hidden="true" customHeight="true" outlineLevel="0" collapsed="false">
      <c r="A225" s="7" t="n">
        <v>223</v>
      </c>
      <c r="B225" s="8" t="s">
        <v>462</v>
      </c>
      <c r="C225" s="9" t="s">
        <v>471</v>
      </c>
      <c r="D225" s="7" t="s">
        <v>480</v>
      </c>
      <c r="E225" s="8" t="s">
        <v>481</v>
      </c>
      <c r="F225" s="7" t="n">
        <v>2005</v>
      </c>
      <c r="G225" s="7" t="n">
        <f aca="false">F225+1</f>
        <v>2006</v>
      </c>
    </row>
    <row r="226" s="10" customFormat="true" ht="15.95" hidden="true" customHeight="true" outlineLevel="0" collapsed="false">
      <c r="A226" s="7" t="n">
        <v>224</v>
      </c>
      <c r="B226" s="8" t="s">
        <v>462</v>
      </c>
      <c r="C226" s="9" t="s">
        <v>482</v>
      </c>
      <c r="D226" s="7" t="s">
        <v>483</v>
      </c>
      <c r="E226" s="8" t="s">
        <v>484</v>
      </c>
      <c r="F226" s="7" t="n">
        <v>2005</v>
      </c>
      <c r="G226" s="7" t="n">
        <f aca="false">F226+1</f>
        <v>2006</v>
      </c>
    </row>
    <row r="227" s="10" customFormat="true" ht="15.95" hidden="true" customHeight="true" outlineLevel="0" collapsed="false">
      <c r="A227" s="7" t="n">
        <v>225</v>
      </c>
      <c r="B227" s="8" t="s">
        <v>462</v>
      </c>
      <c r="C227" s="9" t="s">
        <v>482</v>
      </c>
      <c r="D227" s="7" t="s">
        <v>485</v>
      </c>
      <c r="E227" s="8" t="s">
        <v>486</v>
      </c>
      <c r="F227" s="7" t="n">
        <v>2005</v>
      </c>
      <c r="G227" s="7" t="n">
        <f aca="false">F227+1</f>
        <v>2006</v>
      </c>
    </row>
    <row r="228" s="10" customFormat="true" ht="15.95" hidden="true" customHeight="true" outlineLevel="0" collapsed="false">
      <c r="A228" s="7" t="n">
        <v>226</v>
      </c>
      <c r="B228" s="8" t="s">
        <v>462</v>
      </c>
      <c r="C228" s="9" t="s">
        <v>482</v>
      </c>
      <c r="D228" s="7" t="s">
        <v>487</v>
      </c>
      <c r="E228" s="8" t="s">
        <v>488</v>
      </c>
      <c r="F228" s="7" t="n">
        <v>2005</v>
      </c>
      <c r="G228" s="7" t="n">
        <f aca="false">F228+1</f>
        <v>2006</v>
      </c>
    </row>
    <row r="229" s="10" customFormat="true" ht="15.95" hidden="true" customHeight="true" outlineLevel="0" collapsed="false">
      <c r="A229" s="7" t="n">
        <v>227</v>
      </c>
      <c r="B229" s="8" t="s">
        <v>462</v>
      </c>
      <c r="C229" s="9" t="s">
        <v>463</v>
      </c>
      <c r="D229" s="7" t="s">
        <v>489</v>
      </c>
      <c r="E229" s="8" t="s">
        <v>490</v>
      </c>
      <c r="F229" s="7" t="n">
        <v>2006</v>
      </c>
      <c r="G229" s="7" t="n">
        <f aca="false">F229+1</f>
        <v>2007</v>
      </c>
    </row>
    <row r="230" s="10" customFormat="true" ht="15.95" hidden="true" customHeight="true" outlineLevel="0" collapsed="false">
      <c r="A230" s="7" t="n">
        <v>228</v>
      </c>
      <c r="B230" s="8" t="s">
        <v>462</v>
      </c>
      <c r="C230" s="9" t="s">
        <v>463</v>
      </c>
      <c r="D230" s="7" t="s">
        <v>491</v>
      </c>
      <c r="E230" s="8" t="s">
        <v>492</v>
      </c>
      <c r="F230" s="7" t="n">
        <v>2006</v>
      </c>
      <c r="G230" s="7" t="n">
        <f aca="false">F230+1</f>
        <v>2007</v>
      </c>
    </row>
    <row r="231" s="10" customFormat="true" ht="15.95" hidden="true" customHeight="true" outlineLevel="0" collapsed="false">
      <c r="A231" s="7" t="n">
        <v>229</v>
      </c>
      <c r="B231" s="8" t="s">
        <v>462</v>
      </c>
      <c r="C231" s="9" t="s">
        <v>463</v>
      </c>
      <c r="D231" s="7" t="s">
        <v>493</v>
      </c>
      <c r="E231" s="8" t="s">
        <v>494</v>
      </c>
      <c r="F231" s="7" t="n">
        <v>2006</v>
      </c>
      <c r="G231" s="7" t="n">
        <f aca="false">F231+1</f>
        <v>2007</v>
      </c>
    </row>
    <row r="232" s="10" customFormat="true" ht="15.95" hidden="true" customHeight="true" outlineLevel="0" collapsed="false">
      <c r="A232" s="7" t="n">
        <v>230</v>
      </c>
      <c r="B232" s="8" t="s">
        <v>462</v>
      </c>
      <c r="C232" s="9" t="s">
        <v>466</v>
      </c>
      <c r="D232" s="7" t="s">
        <v>495</v>
      </c>
      <c r="E232" s="8" t="s">
        <v>496</v>
      </c>
      <c r="F232" s="7" t="n">
        <v>2006</v>
      </c>
      <c r="G232" s="7" t="n">
        <f aca="false">F232+1</f>
        <v>2007</v>
      </c>
    </row>
    <row r="233" s="10" customFormat="true" ht="15.95" hidden="true" customHeight="true" outlineLevel="0" collapsed="false">
      <c r="A233" s="7" t="n">
        <v>231</v>
      </c>
      <c r="B233" s="8" t="s">
        <v>462</v>
      </c>
      <c r="C233" s="9" t="s">
        <v>466</v>
      </c>
      <c r="D233" s="7" t="s">
        <v>497</v>
      </c>
      <c r="E233" s="8" t="s">
        <v>498</v>
      </c>
      <c r="F233" s="7" t="n">
        <v>2006</v>
      </c>
      <c r="G233" s="7" t="n">
        <f aca="false">F233+1</f>
        <v>2007</v>
      </c>
    </row>
    <row r="234" s="10" customFormat="true" ht="15.95" hidden="true" customHeight="true" outlineLevel="0" collapsed="false">
      <c r="A234" s="7" t="n">
        <v>232</v>
      </c>
      <c r="B234" s="8" t="s">
        <v>462</v>
      </c>
      <c r="C234" s="9" t="s">
        <v>466</v>
      </c>
      <c r="D234" s="7" t="s">
        <v>499</v>
      </c>
      <c r="E234" s="8" t="s">
        <v>500</v>
      </c>
      <c r="F234" s="7" t="n">
        <v>2006</v>
      </c>
      <c r="G234" s="7" t="n">
        <f aca="false">F234+1</f>
        <v>2007</v>
      </c>
    </row>
    <row r="235" s="10" customFormat="true" ht="15.95" hidden="true" customHeight="true" outlineLevel="0" collapsed="false">
      <c r="A235" s="7" t="n">
        <v>233</v>
      </c>
      <c r="B235" s="8" t="s">
        <v>462</v>
      </c>
      <c r="C235" s="9" t="s">
        <v>466</v>
      </c>
      <c r="D235" s="7" t="s">
        <v>501</v>
      </c>
      <c r="E235" s="8" t="s">
        <v>502</v>
      </c>
      <c r="F235" s="7" t="n">
        <v>2006</v>
      </c>
      <c r="G235" s="7" t="n">
        <f aca="false">F235+1</f>
        <v>2007</v>
      </c>
    </row>
    <row r="236" s="10" customFormat="true" ht="15.95" hidden="true" customHeight="true" outlineLevel="0" collapsed="false">
      <c r="A236" s="7" t="n">
        <v>234</v>
      </c>
      <c r="B236" s="8" t="s">
        <v>462</v>
      </c>
      <c r="C236" s="9" t="s">
        <v>466</v>
      </c>
      <c r="D236" s="7" t="s">
        <v>503</v>
      </c>
      <c r="E236" s="8" t="s">
        <v>504</v>
      </c>
      <c r="F236" s="7" t="n">
        <v>2006</v>
      </c>
      <c r="G236" s="7" t="n">
        <f aca="false">F236+1</f>
        <v>2007</v>
      </c>
    </row>
    <row r="237" s="10" customFormat="true" ht="15.95" hidden="true" customHeight="true" outlineLevel="0" collapsed="false">
      <c r="A237" s="7" t="n">
        <v>235</v>
      </c>
      <c r="B237" s="8" t="s">
        <v>462</v>
      </c>
      <c r="C237" s="9" t="s">
        <v>471</v>
      </c>
      <c r="D237" s="7" t="s">
        <v>505</v>
      </c>
      <c r="E237" s="8" t="s">
        <v>506</v>
      </c>
      <c r="F237" s="7" t="n">
        <v>2006</v>
      </c>
      <c r="G237" s="7" t="n">
        <f aca="false">F237+1</f>
        <v>2007</v>
      </c>
    </row>
    <row r="238" s="10" customFormat="true" ht="15.95" hidden="true" customHeight="true" outlineLevel="0" collapsed="false">
      <c r="A238" s="7" t="n">
        <v>236</v>
      </c>
      <c r="B238" s="8" t="s">
        <v>462</v>
      </c>
      <c r="C238" s="9" t="s">
        <v>471</v>
      </c>
      <c r="D238" s="7" t="s">
        <v>507</v>
      </c>
      <c r="E238" s="8" t="s">
        <v>508</v>
      </c>
      <c r="F238" s="7" t="n">
        <v>2006</v>
      </c>
      <c r="G238" s="7" t="n">
        <f aca="false">F238+1</f>
        <v>2007</v>
      </c>
    </row>
    <row r="239" s="10" customFormat="true" ht="15.95" hidden="true" customHeight="true" outlineLevel="0" collapsed="false">
      <c r="A239" s="7" t="n">
        <v>237</v>
      </c>
      <c r="B239" s="8" t="s">
        <v>462</v>
      </c>
      <c r="C239" s="9" t="s">
        <v>471</v>
      </c>
      <c r="D239" s="7" t="s">
        <v>509</v>
      </c>
      <c r="E239" s="8" t="s">
        <v>510</v>
      </c>
      <c r="F239" s="7" t="n">
        <v>2006</v>
      </c>
      <c r="G239" s="7" t="n">
        <f aca="false">F239+1</f>
        <v>2007</v>
      </c>
    </row>
    <row r="240" s="10" customFormat="true" ht="15.95" hidden="true" customHeight="true" outlineLevel="0" collapsed="false">
      <c r="A240" s="7" t="n">
        <v>238</v>
      </c>
      <c r="B240" s="8" t="s">
        <v>462</v>
      </c>
      <c r="C240" s="9" t="s">
        <v>471</v>
      </c>
      <c r="D240" s="7" t="s">
        <v>511</v>
      </c>
      <c r="E240" s="8" t="s">
        <v>512</v>
      </c>
      <c r="F240" s="7" t="n">
        <v>2006</v>
      </c>
      <c r="G240" s="7" t="n">
        <f aca="false">F240+1</f>
        <v>2007</v>
      </c>
    </row>
    <row r="241" s="10" customFormat="true" ht="15.95" hidden="true" customHeight="true" outlineLevel="0" collapsed="false">
      <c r="A241" s="7" t="n">
        <v>239</v>
      </c>
      <c r="B241" s="8" t="s">
        <v>462</v>
      </c>
      <c r="C241" s="9" t="s">
        <v>513</v>
      </c>
      <c r="D241" s="7" t="s">
        <v>514</v>
      </c>
      <c r="E241" s="8" t="s">
        <v>515</v>
      </c>
      <c r="F241" s="7" t="n">
        <v>2006</v>
      </c>
      <c r="G241" s="7" t="n">
        <f aca="false">F241+1</f>
        <v>2007</v>
      </c>
    </row>
    <row r="242" s="10" customFormat="true" ht="15.95" hidden="true" customHeight="true" outlineLevel="0" collapsed="false">
      <c r="A242" s="7" t="n">
        <v>240</v>
      </c>
      <c r="B242" s="8" t="s">
        <v>462</v>
      </c>
      <c r="C242" s="9" t="s">
        <v>513</v>
      </c>
      <c r="D242" s="7" t="s">
        <v>516</v>
      </c>
      <c r="E242" s="8" t="s">
        <v>517</v>
      </c>
      <c r="F242" s="7" t="n">
        <v>2006</v>
      </c>
      <c r="G242" s="7" t="n">
        <f aca="false">F242+1</f>
        <v>2007</v>
      </c>
    </row>
    <row r="243" s="10" customFormat="true" ht="15.95" hidden="true" customHeight="true" outlineLevel="0" collapsed="false">
      <c r="A243" s="7" t="n">
        <v>241</v>
      </c>
      <c r="B243" s="8" t="s">
        <v>462</v>
      </c>
      <c r="C243" s="9" t="s">
        <v>513</v>
      </c>
      <c r="D243" s="7" t="s">
        <v>518</v>
      </c>
      <c r="E243" s="8" t="s">
        <v>519</v>
      </c>
      <c r="F243" s="7" t="n">
        <v>2006</v>
      </c>
      <c r="G243" s="7" t="n">
        <f aca="false">F243+1</f>
        <v>2007</v>
      </c>
    </row>
    <row r="244" s="10" customFormat="true" ht="15.95" hidden="true" customHeight="true" outlineLevel="0" collapsed="false">
      <c r="A244" s="7" t="n">
        <v>242</v>
      </c>
      <c r="B244" s="8" t="s">
        <v>462</v>
      </c>
      <c r="C244" s="9" t="s">
        <v>482</v>
      </c>
      <c r="D244" s="7" t="s">
        <v>520</v>
      </c>
      <c r="E244" s="8" t="s">
        <v>153</v>
      </c>
      <c r="F244" s="7" t="n">
        <v>2006</v>
      </c>
      <c r="G244" s="7" t="n">
        <f aca="false">F244+1</f>
        <v>2007</v>
      </c>
    </row>
    <row r="245" s="10" customFormat="true" ht="15.95" hidden="true" customHeight="true" outlineLevel="0" collapsed="false">
      <c r="A245" s="7" t="n">
        <v>243</v>
      </c>
      <c r="B245" s="8" t="s">
        <v>462</v>
      </c>
      <c r="C245" s="9" t="s">
        <v>482</v>
      </c>
      <c r="D245" s="7" t="s">
        <v>521</v>
      </c>
      <c r="E245" s="8" t="s">
        <v>522</v>
      </c>
      <c r="F245" s="7" t="n">
        <v>2006</v>
      </c>
      <c r="G245" s="7" t="n">
        <f aca="false">F245+1</f>
        <v>2007</v>
      </c>
    </row>
    <row r="246" s="10" customFormat="true" ht="15.95" hidden="true" customHeight="true" outlineLevel="0" collapsed="false">
      <c r="A246" s="7" t="n">
        <v>244</v>
      </c>
      <c r="B246" s="8" t="s">
        <v>523</v>
      </c>
      <c r="C246" s="9" t="s">
        <v>524</v>
      </c>
      <c r="D246" s="7" t="s">
        <v>525</v>
      </c>
      <c r="E246" s="8" t="s">
        <v>526</v>
      </c>
      <c r="F246" s="7" t="n">
        <v>2005</v>
      </c>
      <c r="G246" s="7" t="n">
        <f aca="false">F246+1</f>
        <v>2006</v>
      </c>
    </row>
    <row r="247" s="10" customFormat="true" ht="15.95" hidden="true" customHeight="true" outlineLevel="0" collapsed="false">
      <c r="A247" s="7" t="n">
        <v>245</v>
      </c>
      <c r="B247" s="8" t="s">
        <v>523</v>
      </c>
      <c r="C247" s="9" t="s">
        <v>524</v>
      </c>
      <c r="D247" s="7" t="s">
        <v>527</v>
      </c>
      <c r="E247" s="8" t="s">
        <v>528</v>
      </c>
      <c r="F247" s="7" t="n">
        <v>2005</v>
      </c>
      <c r="G247" s="7" t="n">
        <f aca="false">F247+1</f>
        <v>2006</v>
      </c>
    </row>
    <row r="248" s="10" customFormat="true" ht="15.95" hidden="true" customHeight="true" outlineLevel="0" collapsed="false">
      <c r="A248" s="7" t="n">
        <v>246</v>
      </c>
      <c r="B248" s="8" t="s">
        <v>523</v>
      </c>
      <c r="C248" s="9" t="s">
        <v>524</v>
      </c>
      <c r="D248" s="7" t="s">
        <v>529</v>
      </c>
      <c r="E248" s="8" t="s">
        <v>530</v>
      </c>
      <c r="F248" s="7" t="n">
        <v>2005</v>
      </c>
      <c r="G248" s="7" t="n">
        <f aca="false">F248+1</f>
        <v>2006</v>
      </c>
    </row>
    <row r="249" s="10" customFormat="true" ht="15.95" hidden="true" customHeight="true" outlineLevel="0" collapsed="false">
      <c r="A249" s="7" t="n">
        <v>247</v>
      </c>
      <c r="B249" s="8" t="s">
        <v>523</v>
      </c>
      <c r="C249" s="9" t="s">
        <v>524</v>
      </c>
      <c r="D249" s="7" t="s">
        <v>531</v>
      </c>
      <c r="E249" s="8" t="s">
        <v>532</v>
      </c>
      <c r="F249" s="7" t="n">
        <v>2005</v>
      </c>
      <c r="G249" s="7" t="n">
        <f aca="false">F249+1</f>
        <v>2006</v>
      </c>
    </row>
    <row r="250" s="10" customFormat="true" ht="15.95" hidden="true" customHeight="true" outlineLevel="0" collapsed="false">
      <c r="A250" s="7" t="n">
        <v>248</v>
      </c>
      <c r="B250" s="8" t="s">
        <v>523</v>
      </c>
      <c r="C250" s="9" t="s">
        <v>524</v>
      </c>
      <c r="D250" s="7" t="s">
        <v>533</v>
      </c>
      <c r="E250" s="8" t="s">
        <v>534</v>
      </c>
      <c r="F250" s="7" t="n">
        <v>2005</v>
      </c>
      <c r="G250" s="7" t="n">
        <f aca="false">F250+1</f>
        <v>2006</v>
      </c>
    </row>
    <row r="251" s="10" customFormat="true" ht="15.95" hidden="true" customHeight="true" outlineLevel="0" collapsed="false">
      <c r="A251" s="7" t="n">
        <v>249</v>
      </c>
      <c r="B251" s="8" t="s">
        <v>523</v>
      </c>
      <c r="C251" s="9" t="s">
        <v>535</v>
      </c>
      <c r="D251" s="7" t="s">
        <v>536</v>
      </c>
      <c r="E251" s="8" t="s">
        <v>537</v>
      </c>
      <c r="F251" s="7" t="n">
        <v>2005</v>
      </c>
      <c r="G251" s="7" t="n">
        <f aca="false">F251+1</f>
        <v>2006</v>
      </c>
    </row>
    <row r="252" s="10" customFormat="true" ht="15.95" hidden="true" customHeight="true" outlineLevel="0" collapsed="false">
      <c r="A252" s="7" t="n">
        <v>250</v>
      </c>
      <c r="B252" s="8" t="s">
        <v>523</v>
      </c>
      <c r="C252" s="9" t="s">
        <v>535</v>
      </c>
      <c r="D252" s="7" t="s">
        <v>538</v>
      </c>
      <c r="E252" s="8" t="s">
        <v>539</v>
      </c>
      <c r="F252" s="7" t="n">
        <v>2005</v>
      </c>
      <c r="G252" s="7" t="n">
        <f aca="false">F252+1</f>
        <v>2006</v>
      </c>
    </row>
    <row r="253" s="10" customFormat="true" ht="15.95" hidden="true" customHeight="true" outlineLevel="0" collapsed="false">
      <c r="A253" s="7" t="n">
        <v>251</v>
      </c>
      <c r="B253" s="8" t="s">
        <v>523</v>
      </c>
      <c r="C253" s="9" t="s">
        <v>535</v>
      </c>
      <c r="D253" s="7" t="s">
        <v>540</v>
      </c>
      <c r="E253" s="8" t="s">
        <v>541</v>
      </c>
      <c r="F253" s="7" t="n">
        <v>2005</v>
      </c>
      <c r="G253" s="7" t="n">
        <f aca="false">F253+1</f>
        <v>2006</v>
      </c>
    </row>
    <row r="254" s="10" customFormat="true" ht="15.95" hidden="true" customHeight="true" outlineLevel="0" collapsed="false">
      <c r="A254" s="7" t="n">
        <v>252</v>
      </c>
      <c r="B254" s="8" t="s">
        <v>523</v>
      </c>
      <c r="C254" s="9" t="s">
        <v>542</v>
      </c>
      <c r="D254" s="7" t="s">
        <v>543</v>
      </c>
      <c r="E254" s="8" t="s">
        <v>544</v>
      </c>
      <c r="F254" s="11" t="n">
        <v>2005</v>
      </c>
      <c r="G254" s="7" t="n">
        <f aca="false">F254+1</f>
        <v>2006</v>
      </c>
    </row>
    <row r="255" s="10" customFormat="true" ht="15.95" hidden="true" customHeight="true" outlineLevel="0" collapsed="false">
      <c r="A255" s="7" t="n">
        <v>253</v>
      </c>
      <c r="B255" s="8" t="s">
        <v>523</v>
      </c>
      <c r="C255" s="9" t="s">
        <v>545</v>
      </c>
      <c r="D255" s="7" t="s">
        <v>546</v>
      </c>
      <c r="E255" s="8" t="s">
        <v>547</v>
      </c>
      <c r="F255" s="7" t="n">
        <v>2005</v>
      </c>
      <c r="G255" s="7" t="n">
        <f aca="false">F255+1</f>
        <v>2006</v>
      </c>
    </row>
    <row r="256" s="10" customFormat="true" ht="15.95" hidden="true" customHeight="true" outlineLevel="0" collapsed="false">
      <c r="A256" s="7" t="n">
        <v>254</v>
      </c>
      <c r="B256" s="8" t="s">
        <v>523</v>
      </c>
      <c r="C256" s="9" t="s">
        <v>545</v>
      </c>
      <c r="D256" s="7" t="s">
        <v>548</v>
      </c>
      <c r="E256" s="8" t="s">
        <v>549</v>
      </c>
      <c r="F256" s="7" t="n">
        <v>2005</v>
      </c>
      <c r="G256" s="7" t="n">
        <f aca="false">F256+1</f>
        <v>2006</v>
      </c>
    </row>
    <row r="257" s="10" customFormat="true" ht="15.95" hidden="true" customHeight="true" outlineLevel="0" collapsed="false">
      <c r="A257" s="7" t="n">
        <v>255</v>
      </c>
      <c r="B257" s="8" t="s">
        <v>523</v>
      </c>
      <c r="C257" s="9" t="s">
        <v>542</v>
      </c>
      <c r="D257" s="7" t="s">
        <v>550</v>
      </c>
      <c r="E257" s="8" t="s">
        <v>551</v>
      </c>
      <c r="F257" s="7" t="n">
        <v>2005</v>
      </c>
      <c r="G257" s="7" t="n">
        <f aca="false">F257+1</f>
        <v>2006</v>
      </c>
    </row>
    <row r="258" s="10" customFormat="true" ht="15.95" hidden="true" customHeight="true" outlineLevel="0" collapsed="false">
      <c r="A258" s="7" t="n">
        <v>256</v>
      </c>
      <c r="B258" s="8" t="s">
        <v>523</v>
      </c>
      <c r="C258" s="9" t="s">
        <v>542</v>
      </c>
      <c r="D258" s="7" t="s">
        <v>552</v>
      </c>
      <c r="E258" s="8" t="s">
        <v>553</v>
      </c>
      <c r="F258" s="7" t="n">
        <v>2005</v>
      </c>
      <c r="G258" s="7" t="n">
        <f aca="false">F258+1</f>
        <v>2006</v>
      </c>
    </row>
    <row r="259" s="10" customFormat="true" ht="15.95" hidden="true" customHeight="true" outlineLevel="0" collapsed="false">
      <c r="A259" s="7" t="n">
        <v>257</v>
      </c>
      <c r="B259" s="8" t="s">
        <v>523</v>
      </c>
      <c r="C259" s="9" t="s">
        <v>542</v>
      </c>
      <c r="D259" s="7" t="s">
        <v>554</v>
      </c>
      <c r="E259" s="8" t="s">
        <v>555</v>
      </c>
      <c r="F259" s="7" t="n">
        <v>2005</v>
      </c>
      <c r="G259" s="7" t="n">
        <f aca="false">F259+1</f>
        <v>2006</v>
      </c>
    </row>
    <row r="260" s="10" customFormat="true" ht="15.95" hidden="true" customHeight="true" outlineLevel="0" collapsed="false">
      <c r="A260" s="7" t="n">
        <v>258</v>
      </c>
      <c r="B260" s="8" t="s">
        <v>523</v>
      </c>
      <c r="C260" s="9" t="s">
        <v>542</v>
      </c>
      <c r="D260" s="7" t="s">
        <v>556</v>
      </c>
      <c r="E260" s="8" t="s">
        <v>557</v>
      </c>
      <c r="F260" s="7" t="n">
        <v>2005</v>
      </c>
      <c r="G260" s="7" t="n">
        <f aca="false">F260+1</f>
        <v>2006</v>
      </c>
    </row>
    <row r="261" s="10" customFormat="true" ht="15.95" hidden="true" customHeight="true" outlineLevel="0" collapsed="false">
      <c r="A261" s="7" t="n">
        <v>259</v>
      </c>
      <c r="B261" s="8" t="s">
        <v>523</v>
      </c>
      <c r="C261" s="9" t="s">
        <v>542</v>
      </c>
      <c r="D261" s="7" t="s">
        <v>558</v>
      </c>
      <c r="E261" s="8" t="s">
        <v>559</v>
      </c>
      <c r="F261" s="7" t="n">
        <v>2005</v>
      </c>
      <c r="G261" s="7" t="n">
        <f aca="false">F261+1</f>
        <v>2006</v>
      </c>
    </row>
    <row r="262" s="10" customFormat="true" ht="15.95" hidden="true" customHeight="true" outlineLevel="0" collapsed="false">
      <c r="A262" s="7" t="n">
        <v>260</v>
      </c>
      <c r="B262" s="8" t="s">
        <v>523</v>
      </c>
      <c r="C262" s="9" t="s">
        <v>542</v>
      </c>
      <c r="D262" s="7" t="s">
        <v>560</v>
      </c>
      <c r="E262" s="8" t="s">
        <v>561</v>
      </c>
      <c r="F262" s="7" t="n">
        <v>2005</v>
      </c>
      <c r="G262" s="7" t="n">
        <f aca="false">F262+1</f>
        <v>2006</v>
      </c>
    </row>
    <row r="263" s="10" customFormat="true" ht="15.95" hidden="true" customHeight="true" outlineLevel="0" collapsed="false">
      <c r="A263" s="7" t="n">
        <v>261</v>
      </c>
      <c r="B263" s="8" t="s">
        <v>523</v>
      </c>
      <c r="C263" s="9" t="s">
        <v>542</v>
      </c>
      <c r="D263" s="7" t="s">
        <v>562</v>
      </c>
      <c r="E263" s="8" t="s">
        <v>563</v>
      </c>
      <c r="F263" s="7" t="n">
        <v>2005</v>
      </c>
      <c r="G263" s="7" t="n">
        <f aca="false">F263+1</f>
        <v>2006</v>
      </c>
    </row>
    <row r="264" s="10" customFormat="true" ht="15.95" hidden="true" customHeight="true" outlineLevel="0" collapsed="false">
      <c r="A264" s="7" t="n">
        <v>262</v>
      </c>
      <c r="B264" s="8" t="s">
        <v>523</v>
      </c>
      <c r="C264" s="9" t="s">
        <v>542</v>
      </c>
      <c r="D264" s="7" t="s">
        <v>564</v>
      </c>
      <c r="E264" s="8" t="s">
        <v>565</v>
      </c>
      <c r="F264" s="7" t="n">
        <v>2005</v>
      </c>
      <c r="G264" s="7" t="n">
        <f aca="false">F264+1</f>
        <v>2006</v>
      </c>
    </row>
    <row r="265" s="10" customFormat="true" ht="15.95" hidden="true" customHeight="true" outlineLevel="0" collapsed="false">
      <c r="A265" s="7" t="n">
        <v>263</v>
      </c>
      <c r="B265" s="8" t="s">
        <v>523</v>
      </c>
      <c r="C265" s="9" t="s">
        <v>542</v>
      </c>
      <c r="D265" s="7" t="s">
        <v>566</v>
      </c>
      <c r="E265" s="8" t="s">
        <v>567</v>
      </c>
      <c r="F265" s="7" t="n">
        <v>2005</v>
      </c>
      <c r="G265" s="7" t="n">
        <f aca="false">F265+1</f>
        <v>2006</v>
      </c>
    </row>
    <row r="266" s="10" customFormat="true" ht="15.95" hidden="true" customHeight="true" outlineLevel="0" collapsed="false">
      <c r="A266" s="7" t="n">
        <v>264</v>
      </c>
      <c r="B266" s="8" t="s">
        <v>523</v>
      </c>
      <c r="C266" s="9" t="s">
        <v>542</v>
      </c>
      <c r="D266" s="7" t="s">
        <v>568</v>
      </c>
      <c r="E266" s="8" t="s">
        <v>569</v>
      </c>
      <c r="F266" s="7" t="n">
        <v>2005</v>
      </c>
      <c r="G266" s="7" t="n">
        <f aca="false">F266+1</f>
        <v>2006</v>
      </c>
    </row>
    <row r="267" s="10" customFormat="true" ht="15.95" hidden="true" customHeight="true" outlineLevel="0" collapsed="false">
      <c r="A267" s="7" t="n">
        <v>265</v>
      </c>
      <c r="B267" s="8" t="s">
        <v>523</v>
      </c>
      <c r="C267" s="9" t="s">
        <v>542</v>
      </c>
      <c r="D267" s="7" t="s">
        <v>570</v>
      </c>
      <c r="E267" s="8" t="s">
        <v>571</v>
      </c>
      <c r="F267" s="7" t="n">
        <v>2005</v>
      </c>
      <c r="G267" s="7" t="n">
        <f aca="false">F267+1</f>
        <v>2006</v>
      </c>
    </row>
    <row r="268" s="10" customFormat="true" ht="15.95" hidden="true" customHeight="true" outlineLevel="0" collapsed="false">
      <c r="A268" s="7" t="n">
        <v>266</v>
      </c>
      <c r="B268" s="8" t="s">
        <v>523</v>
      </c>
      <c r="C268" s="9" t="s">
        <v>542</v>
      </c>
      <c r="D268" s="7" t="s">
        <v>572</v>
      </c>
      <c r="E268" s="8" t="s">
        <v>573</v>
      </c>
      <c r="F268" s="7" t="n">
        <v>2005</v>
      </c>
      <c r="G268" s="7" t="n">
        <f aca="false">F268+1</f>
        <v>2006</v>
      </c>
    </row>
    <row r="269" s="10" customFormat="true" ht="15.95" hidden="true" customHeight="true" outlineLevel="0" collapsed="false">
      <c r="A269" s="7" t="n">
        <v>267</v>
      </c>
      <c r="B269" s="8" t="s">
        <v>523</v>
      </c>
      <c r="C269" s="9" t="s">
        <v>542</v>
      </c>
      <c r="D269" s="7" t="s">
        <v>574</v>
      </c>
      <c r="E269" s="8" t="s">
        <v>575</v>
      </c>
      <c r="F269" s="7" t="n">
        <v>2005</v>
      </c>
      <c r="G269" s="7" t="n">
        <f aca="false">F269+1</f>
        <v>2006</v>
      </c>
    </row>
    <row r="270" s="10" customFormat="true" ht="15.95" hidden="true" customHeight="true" outlineLevel="0" collapsed="false">
      <c r="A270" s="7" t="n">
        <v>268</v>
      </c>
      <c r="B270" s="8" t="s">
        <v>523</v>
      </c>
      <c r="C270" s="9" t="s">
        <v>542</v>
      </c>
      <c r="D270" s="7" t="s">
        <v>576</v>
      </c>
      <c r="E270" s="8" t="s">
        <v>577</v>
      </c>
      <c r="F270" s="7" t="n">
        <v>2005</v>
      </c>
      <c r="G270" s="7" t="n">
        <f aca="false">F270+1</f>
        <v>2006</v>
      </c>
    </row>
    <row r="271" s="10" customFormat="true" ht="15.95" hidden="true" customHeight="true" outlineLevel="0" collapsed="false">
      <c r="A271" s="7" t="n">
        <v>269</v>
      </c>
      <c r="B271" s="8" t="s">
        <v>523</v>
      </c>
      <c r="C271" s="9" t="s">
        <v>542</v>
      </c>
      <c r="D271" s="7" t="s">
        <v>578</v>
      </c>
      <c r="E271" s="8" t="s">
        <v>579</v>
      </c>
      <c r="F271" s="7" t="n">
        <v>2005</v>
      </c>
      <c r="G271" s="7" t="n">
        <f aca="false">F271+1</f>
        <v>2006</v>
      </c>
    </row>
    <row r="272" s="10" customFormat="true" ht="15.95" hidden="true" customHeight="true" outlineLevel="0" collapsed="false">
      <c r="A272" s="7" t="n">
        <v>270</v>
      </c>
      <c r="B272" s="8" t="s">
        <v>523</v>
      </c>
      <c r="C272" s="9" t="s">
        <v>542</v>
      </c>
      <c r="D272" s="7" t="s">
        <v>580</v>
      </c>
      <c r="E272" s="8" t="s">
        <v>581</v>
      </c>
      <c r="F272" s="7" t="n">
        <v>2005</v>
      </c>
      <c r="G272" s="7" t="n">
        <f aca="false">F272+1</f>
        <v>2006</v>
      </c>
    </row>
    <row r="273" s="10" customFormat="true" ht="15.95" hidden="true" customHeight="true" outlineLevel="0" collapsed="false">
      <c r="A273" s="7" t="n">
        <v>271</v>
      </c>
      <c r="B273" s="8" t="s">
        <v>523</v>
      </c>
      <c r="C273" s="9" t="s">
        <v>542</v>
      </c>
      <c r="D273" s="7" t="s">
        <v>582</v>
      </c>
      <c r="E273" s="8" t="s">
        <v>583</v>
      </c>
      <c r="F273" s="7" t="n">
        <v>2005</v>
      </c>
      <c r="G273" s="7" t="n">
        <f aca="false">F273+1</f>
        <v>2006</v>
      </c>
    </row>
    <row r="274" s="10" customFormat="true" ht="15.95" hidden="true" customHeight="true" outlineLevel="0" collapsed="false">
      <c r="A274" s="7" t="n">
        <v>272</v>
      </c>
      <c r="B274" s="8" t="s">
        <v>523</v>
      </c>
      <c r="C274" s="9" t="s">
        <v>542</v>
      </c>
      <c r="D274" s="7" t="s">
        <v>584</v>
      </c>
      <c r="E274" s="8" t="s">
        <v>585</v>
      </c>
      <c r="F274" s="7" t="n">
        <v>2005</v>
      </c>
      <c r="G274" s="7" t="n">
        <f aca="false">F274+1</f>
        <v>2006</v>
      </c>
    </row>
    <row r="275" s="10" customFormat="true" ht="15.95" hidden="true" customHeight="true" outlineLevel="0" collapsed="false">
      <c r="A275" s="7" t="n">
        <v>273</v>
      </c>
      <c r="B275" s="8" t="s">
        <v>523</v>
      </c>
      <c r="C275" s="9" t="s">
        <v>542</v>
      </c>
      <c r="D275" s="7" t="s">
        <v>586</v>
      </c>
      <c r="E275" s="8" t="s">
        <v>587</v>
      </c>
      <c r="F275" s="7" t="n">
        <v>2005</v>
      </c>
      <c r="G275" s="7" t="n">
        <f aca="false">F275+1</f>
        <v>2006</v>
      </c>
    </row>
    <row r="276" s="10" customFormat="true" ht="15.95" hidden="true" customHeight="true" outlineLevel="0" collapsed="false">
      <c r="A276" s="7" t="n">
        <v>274</v>
      </c>
      <c r="B276" s="8" t="s">
        <v>523</v>
      </c>
      <c r="C276" s="9" t="s">
        <v>542</v>
      </c>
      <c r="D276" s="7" t="s">
        <v>588</v>
      </c>
      <c r="E276" s="8" t="s">
        <v>589</v>
      </c>
      <c r="F276" s="7" t="n">
        <v>2005</v>
      </c>
      <c r="G276" s="7" t="n">
        <f aca="false">F276+1</f>
        <v>2006</v>
      </c>
    </row>
    <row r="277" s="10" customFormat="true" ht="15.95" hidden="true" customHeight="true" outlineLevel="0" collapsed="false">
      <c r="A277" s="7" t="n">
        <v>275</v>
      </c>
      <c r="B277" s="8" t="s">
        <v>523</v>
      </c>
      <c r="C277" s="9" t="s">
        <v>590</v>
      </c>
      <c r="D277" s="7" t="s">
        <v>591</v>
      </c>
      <c r="E277" s="8" t="s">
        <v>592</v>
      </c>
      <c r="F277" s="7" t="n">
        <v>2005</v>
      </c>
      <c r="G277" s="7" t="n">
        <f aca="false">F277+1</f>
        <v>2006</v>
      </c>
    </row>
    <row r="278" s="10" customFormat="true" ht="15.95" hidden="true" customHeight="true" outlineLevel="0" collapsed="false">
      <c r="A278" s="7" t="n">
        <v>276</v>
      </c>
      <c r="B278" s="8" t="s">
        <v>523</v>
      </c>
      <c r="C278" s="9" t="s">
        <v>593</v>
      </c>
      <c r="D278" s="7" t="s">
        <v>594</v>
      </c>
      <c r="E278" s="8" t="s">
        <v>595</v>
      </c>
      <c r="F278" s="7" t="n">
        <v>2005</v>
      </c>
      <c r="G278" s="7" t="n">
        <f aca="false">F278+1</f>
        <v>2006</v>
      </c>
    </row>
    <row r="279" s="10" customFormat="true" ht="15.95" hidden="true" customHeight="true" outlineLevel="0" collapsed="false">
      <c r="A279" s="7" t="n">
        <v>277</v>
      </c>
      <c r="B279" s="8" t="s">
        <v>523</v>
      </c>
      <c r="C279" s="9" t="s">
        <v>593</v>
      </c>
      <c r="D279" s="7" t="s">
        <v>596</v>
      </c>
      <c r="E279" s="8" t="s">
        <v>597</v>
      </c>
      <c r="F279" s="7" t="n">
        <v>2005</v>
      </c>
      <c r="G279" s="7" t="n">
        <f aca="false">F279+1</f>
        <v>2006</v>
      </c>
    </row>
    <row r="280" s="10" customFormat="true" ht="15.95" hidden="true" customHeight="true" outlineLevel="0" collapsed="false">
      <c r="A280" s="7" t="n">
        <v>278</v>
      </c>
      <c r="B280" s="8" t="s">
        <v>523</v>
      </c>
      <c r="C280" s="9" t="s">
        <v>593</v>
      </c>
      <c r="D280" s="7" t="s">
        <v>598</v>
      </c>
      <c r="E280" s="8" t="s">
        <v>599</v>
      </c>
      <c r="F280" s="7" t="n">
        <v>2005</v>
      </c>
      <c r="G280" s="7" t="n">
        <f aca="false">F280+1</f>
        <v>2006</v>
      </c>
    </row>
    <row r="281" s="10" customFormat="true" ht="15.95" hidden="true" customHeight="true" outlineLevel="0" collapsed="false">
      <c r="A281" s="7" t="n">
        <v>279</v>
      </c>
      <c r="B281" s="8" t="s">
        <v>523</v>
      </c>
      <c r="C281" s="9" t="s">
        <v>593</v>
      </c>
      <c r="D281" s="7" t="s">
        <v>600</v>
      </c>
      <c r="E281" s="8" t="s">
        <v>601</v>
      </c>
      <c r="F281" s="7" t="n">
        <v>2005</v>
      </c>
      <c r="G281" s="7" t="n">
        <f aca="false">F281+1</f>
        <v>2006</v>
      </c>
    </row>
    <row r="282" s="10" customFormat="true" ht="15.95" hidden="true" customHeight="true" outlineLevel="0" collapsed="false">
      <c r="A282" s="7" t="n">
        <v>280</v>
      </c>
      <c r="B282" s="8" t="s">
        <v>523</v>
      </c>
      <c r="C282" s="9" t="s">
        <v>593</v>
      </c>
      <c r="D282" s="7" t="s">
        <v>602</v>
      </c>
      <c r="E282" s="8" t="s">
        <v>603</v>
      </c>
      <c r="F282" s="7" t="n">
        <v>2005</v>
      </c>
      <c r="G282" s="7" t="n">
        <f aca="false">F282+1</f>
        <v>2006</v>
      </c>
    </row>
    <row r="283" s="10" customFormat="true" ht="15.95" hidden="true" customHeight="true" outlineLevel="0" collapsed="false">
      <c r="A283" s="7" t="n">
        <v>281</v>
      </c>
      <c r="B283" s="8" t="s">
        <v>523</v>
      </c>
      <c r="C283" s="9" t="s">
        <v>593</v>
      </c>
      <c r="D283" s="7" t="s">
        <v>604</v>
      </c>
      <c r="E283" s="8" t="s">
        <v>605</v>
      </c>
      <c r="F283" s="7" t="n">
        <v>2005</v>
      </c>
      <c r="G283" s="7" t="n">
        <f aca="false">F283+1</f>
        <v>2006</v>
      </c>
    </row>
    <row r="284" s="10" customFormat="true" ht="15.95" hidden="true" customHeight="true" outlineLevel="0" collapsed="false">
      <c r="A284" s="7" t="n">
        <v>282</v>
      </c>
      <c r="B284" s="8" t="s">
        <v>523</v>
      </c>
      <c r="C284" s="9" t="s">
        <v>524</v>
      </c>
      <c r="D284" s="7" t="s">
        <v>606</v>
      </c>
      <c r="E284" s="8" t="s">
        <v>607</v>
      </c>
      <c r="F284" s="11" t="n">
        <v>2006</v>
      </c>
      <c r="G284" s="7" t="n">
        <f aca="false">F284+1</f>
        <v>2007</v>
      </c>
    </row>
    <row r="285" s="10" customFormat="true" ht="15.95" hidden="true" customHeight="true" outlineLevel="0" collapsed="false">
      <c r="A285" s="7" t="n">
        <v>283</v>
      </c>
      <c r="B285" s="8" t="s">
        <v>523</v>
      </c>
      <c r="C285" s="9" t="s">
        <v>524</v>
      </c>
      <c r="D285" s="7" t="s">
        <v>608</v>
      </c>
      <c r="E285" s="8" t="s">
        <v>609</v>
      </c>
      <c r="F285" s="11" t="n">
        <v>2006</v>
      </c>
      <c r="G285" s="7" t="n">
        <f aca="false">F285+1</f>
        <v>2007</v>
      </c>
    </row>
    <row r="286" s="10" customFormat="true" ht="15.95" hidden="true" customHeight="true" outlineLevel="0" collapsed="false">
      <c r="A286" s="7" t="n">
        <v>284</v>
      </c>
      <c r="B286" s="8" t="s">
        <v>523</v>
      </c>
      <c r="C286" s="9" t="s">
        <v>524</v>
      </c>
      <c r="D286" s="7" t="s">
        <v>610</v>
      </c>
      <c r="E286" s="8" t="s">
        <v>611</v>
      </c>
      <c r="F286" s="7" t="n">
        <v>2006</v>
      </c>
      <c r="G286" s="7" t="n">
        <f aca="false">F286+1</f>
        <v>2007</v>
      </c>
    </row>
    <row r="287" s="10" customFormat="true" ht="15.95" hidden="true" customHeight="true" outlineLevel="0" collapsed="false">
      <c r="A287" s="7" t="n">
        <v>285</v>
      </c>
      <c r="B287" s="8" t="s">
        <v>523</v>
      </c>
      <c r="C287" s="9" t="s">
        <v>524</v>
      </c>
      <c r="D287" s="7" t="s">
        <v>612</v>
      </c>
      <c r="E287" s="8" t="s">
        <v>613</v>
      </c>
      <c r="F287" s="11" t="n">
        <v>2006</v>
      </c>
      <c r="G287" s="7" t="n">
        <f aca="false">F287+1</f>
        <v>2007</v>
      </c>
    </row>
    <row r="288" s="10" customFormat="true" ht="15.95" hidden="true" customHeight="true" outlineLevel="0" collapsed="false">
      <c r="A288" s="7" t="n">
        <v>286</v>
      </c>
      <c r="B288" s="8" t="s">
        <v>523</v>
      </c>
      <c r="C288" s="9" t="s">
        <v>524</v>
      </c>
      <c r="D288" s="7" t="s">
        <v>614</v>
      </c>
      <c r="E288" s="8" t="s">
        <v>615</v>
      </c>
      <c r="F288" s="11" t="n">
        <v>2006</v>
      </c>
      <c r="G288" s="7" t="n">
        <f aca="false">F288+1</f>
        <v>2007</v>
      </c>
    </row>
    <row r="289" s="10" customFormat="true" ht="15.95" hidden="true" customHeight="true" outlineLevel="0" collapsed="false">
      <c r="A289" s="7" t="n">
        <v>287</v>
      </c>
      <c r="B289" s="8" t="s">
        <v>523</v>
      </c>
      <c r="C289" s="9" t="s">
        <v>524</v>
      </c>
      <c r="D289" s="7" t="s">
        <v>616</v>
      </c>
      <c r="E289" s="8" t="s">
        <v>617</v>
      </c>
      <c r="F289" s="11" t="n">
        <v>2006</v>
      </c>
      <c r="G289" s="7" t="n">
        <f aca="false">F289+1</f>
        <v>2007</v>
      </c>
    </row>
    <row r="290" s="10" customFormat="true" ht="15.95" hidden="true" customHeight="true" outlineLevel="0" collapsed="false">
      <c r="A290" s="7" t="n">
        <v>288</v>
      </c>
      <c r="B290" s="8" t="s">
        <v>523</v>
      </c>
      <c r="C290" s="9" t="s">
        <v>524</v>
      </c>
      <c r="D290" s="7" t="s">
        <v>618</v>
      </c>
      <c r="E290" s="8" t="s">
        <v>619</v>
      </c>
      <c r="F290" s="11" t="n">
        <v>2006</v>
      </c>
      <c r="G290" s="7" t="n">
        <f aca="false">F290+1</f>
        <v>2007</v>
      </c>
    </row>
    <row r="291" s="10" customFormat="true" ht="15.95" hidden="true" customHeight="true" outlineLevel="0" collapsed="false">
      <c r="A291" s="7" t="n">
        <v>289</v>
      </c>
      <c r="B291" s="8" t="s">
        <v>523</v>
      </c>
      <c r="C291" s="9" t="s">
        <v>524</v>
      </c>
      <c r="D291" s="7" t="s">
        <v>620</v>
      </c>
      <c r="E291" s="8" t="s">
        <v>621</v>
      </c>
      <c r="F291" s="7" t="n">
        <v>2006</v>
      </c>
      <c r="G291" s="7" t="n">
        <f aca="false">F291+1</f>
        <v>2007</v>
      </c>
    </row>
    <row r="292" s="10" customFormat="true" ht="15.95" hidden="true" customHeight="true" outlineLevel="0" collapsed="false">
      <c r="A292" s="7" t="n">
        <v>290</v>
      </c>
      <c r="B292" s="8" t="s">
        <v>523</v>
      </c>
      <c r="C292" s="9" t="s">
        <v>524</v>
      </c>
      <c r="D292" s="7" t="s">
        <v>622</v>
      </c>
      <c r="E292" s="8" t="s">
        <v>623</v>
      </c>
      <c r="F292" s="7" t="n">
        <v>2006</v>
      </c>
      <c r="G292" s="7" t="n">
        <f aca="false">F292+1</f>
        <v>2007</v>
      </c>
    </row>
    <row r="293" s="10" customFormat="true" ht="15.95" hidden="true" customHeight="true" outlineLevel="0" collapsed="false">
      <c r="A293" s="7" t="n">
        <v>291</v>
      </c>
      <c r="B293" s="8" t="s">
        <v>523</v>
      </c>
      <c r="C293" s="9" t="s">
        <v>524</v>
      </c>
      <c r="D293" s="7" t="s">
        <v>624</v>
      </c>
      <c r="E293" s="8" t="s">
        <v>625</v>
      </c>
      <c r="F293" s="7" t="n">
        <v>2006</v>
      </c>
      <c r="G293" s="7" t="n">
        <f aca="false">F293+1</f>
        <v>2007</v>
      </c>
    </row>
    <row r="294" s="10" customFormat="true" ht="15.95" hidden="true" customHeight="true" outlineLevel="0" collapsed="false">
      <c r="A294" s="7" t="n">
        <v>292</v>
      </c>
      <c r="B294" s="8" t="s">
        <v>523</v>
      </c>
      <c r="C294" s="9" t="s">
        <v>524</v>
      </c>
      <c r="D294" s="7" t="s">
        <v>626</v>
      </c>
      <c r="E294" s="8" t="s">
        <v>627</v>
      </c>
      <c r="F294" s="7" t="n">
        <v>2006</v>
      </c>
      <c r="G294" s="7" t="n">
        <f aca="false">F294+1</f>
        <v>2007</v>
      </c>
    </row>
    <row r="295" s="10" customFormat="true" ht="15.95" hidden="true" customHeight="true" outlineLevel="0" collapsed="false">
      <c r="A295" s="7" t="n">
        <v>293</v>
      </c>
      <c r="B295" s="8" t="s">
        <v>523</v>
      </c>
      <c r="C295" s="9" t="s">
        <v>535</v>
      </c>
      <c r="D295" s="7" t="s">
        <v>628</v>
      </c>
      <c r="E295" s="8" t="s">
        <v>629</v>
      </c>
      <c r="F295" s="7" t="n">
        <v>2006</v>
      </c>
      <c r="G295" s="7" t="n">
        <f aca="false">F295+1</f>
        <v>2007</v>
      </c>
    </row>
    <row r="296" s="10" customFormat="true" ht="15.95" hidden="true" customHeight="true" outlineLevel="0" collapsed="false">
      <c r="A296" s="7" t="n">
        <v>294</v>
      </c>
      <c r="B296" s="8" t="s">
        <v>523</v>
      </c>
      <c r="C296" s="9" t="s">
        <v>535</v>
      </c>
      <c r="D296" s="7" t="s">
        <v>630</v>
      </c>
      <c r="E296" s="8" t="s">
        <v>631</v>
      </c>
      <c r="F296" s="7" t="n">
        <v>2006</v>
      </c>
      <c r="G296" s="7" t="n">
        <f aca="false">F296+1</f>
        <v>2007</v>
      </c>
    </row>
    <row r="297" s="10" customFormat="true" ht="15.95" hidden="true" customHeight="true" outlineLevel="0" collapsed="false">
      <c r="A297" s="7" t="n">
        <v>295</v>
      </c>
      <c r="B297" s="8" t="s">
        <v>523</v>
      </c>
      <c r="C297" s="9" t="s">
        <v>535</v>
      </c>
      <c r="D297" s="7" t="s">
        <v>632</v>
      </c>
      <c r="E297" s="8" t="s">
        <v>633</v>
      </c>
      <c r="F297" s="7" t="n">
        <v>2006</v>
      </c>
      <c r="G297" s="7" t="n">
        <f aca="false">F297+1</f>
        <v>2007</v>
      </c>
    </row>
    <row r="298" s="10" customFormat="true" ht="15.95" hidden="true" customHeight="true" outlineLevel="0" collapsed="false">
      <c r="A298" s="7" t="n">
        <v>296</v>
      </c>
      <c r="B298" s="8" t="s">
        <v>523</v>
      </c>
      <c r="C298" s="9" t="s">
        <v>535</v>
      </c>
      <c r="D298" s="7" t="s">
        <v>634</v>
      </c>
      <c r="E298" s="8" t="s">
        <v>635</v>
      </c>
      <c r="F298" s="7" t="n">
        <v>2006</v>
      </c>
      <c r="G298" s="7" t="n">
        <f aca="false">F298+1</f>
        <v>2007</v>
      </c>
    </row>
    <row r="299" s="10" customFormat="true" ht="15.95" hidden="true" customHeight="true" outlineLevel="0" collapsed="false">
      <c r="A299" s="7" t="n">
        <v>297</v>
      </c>
      <c r="B299" s="8" t="s">
        <v>523</v>
      </c>
      <c r="C299" s="9" t="s">
        <v>535</v>
      </c>
      <c r="D299" s="7" t="s">
        <v>636</v>
      </c>
      <c r="E299" s="8" t="s">
        <v>637</v>
      </c>
      <c r="F299" s="7" t="n">
        <v>2006</v>
      </c>
      <c r="G299" s="7" t="n">
        <f aca="false">F299+1</f>
        <v>2007</v>
      </c>
    </row>
    <row r="300" s="10" customFormat="true" ht="15.95" hidden="true" customHeight="true" outlineLevel="0" collapsed="false">
      <c r="A300" s="7" t="n">
        <v>298</v>
      </c>
      <c r="B300" s="8" t="s">
        <v>523</v>
      </c>
      <c r="C300" s="9" t="s">
        <v>535</v>
      </c>
      <c r="D300" s="7" t="s">
        <v>638</v>
      </c>
      <c r="E300" s="8" t="s">
        <v>639</v>
      </c>
      <c r="F300" s="7" t="n">
        <v>2006</v>
      </c>
      <c r="G300" s="7" t="n">
        <f aca="false">F300+1</f>
        <v>2007</v>
      </c>
    </row>
    <row r="301" s="10" customFormat="true" ht="15.95" hidden="true" customHeight="true" outlineLevel="0" collapsed="false">
      <c r="A301" s="7" t="n">
        <v>299</v>
      </c>
      <c r="B301" s="8" t="s">
        <v>523</v>
      </c>
      <c r="C301" s="9" t="s">
        <v>535</v>
      </c>
      <c r="D301" s="7" t="s">
        <v>640</v>
      </c>
      <c r="E301" s="8" t="s">
        <v>641</v>
      </c>
      <c r="F301" s="7" t="n">
        <v>2006</v>
      </c>
      <c r="G301" s="7" t="n">
        <f aca="false">F301+1</f>
        <v>2007</v>
      </c>
    </row>
    <row r="302" s="10" customFormat="true" ht="15.95" hidden="true" customHeight="true" outlineLevel="0" collapsed="false">
      <c r="A302" s="7" t="n">
        <v>300</v>
      </c>
      <c r="B302" s="8" t="s">
        <v>523</v>
      </c>
      <c r="C302" s="9" t="s">
        <v>535</v>
      </c>
      <c r="D302" s="7" t="s">
        <v>642</v>
      </c>
      <c r="E302" s="8" t="s">
        <v>643</v>
      </c>
      <c r="F302" s="7" t="n">
        <v>2006</v>
      </c>
      <c r="G302" s="7" t="n">
        <f aca="false">F302+1</f>
        <v>2007</v>
      </c>
    </row>
    <row r="303" s="10" customFormat="true" ht="15.95" hidden="true" customHeight="true" outlineLevel="0" collapsed="false">
      <c r="A303" s="7" t="n">
        <v>301</v>
      </c>
      <c r="B303" s="8" t="s">
        <v>523</v>
      </c>
      <c r="C303" s="9" t="s">
        <v>545</v>
      </c>
      <c r="D303" s="7" t="s">
        <v>644</v>
      </c>
      <c r="E303" s="8" t="s">
        <v>645</v>
      </c>
      <c r="F303" s="7" t="n">
        <v>2006</v>
      </c>
      <c r="G303" s="7" t="n">
        <f aca="false">F303+1</f>
        <v>2007</v>
      </c>
    </row>
    <row r="304" s="10" customFormat="true" ht="15.95" hidden="true" customHeight="true" outlineLevel="0" collapsed="false">
      <c r="A304" s="7" t="n">
        <v>302</v>
      </c>
      <c r="B304" s="8" t="s">
        <v>523</v>
      </c>
      <c r="C304" s="9" t="s">
        <v>545</v>
      </c>
      <c r="D304" s="7" t="s">
        <v>646</v>
      </c>
      <c r="E304" s="8" t="s">
        <v>647</v>
      </c>
      <c r="F304" s="7" t="n">
        <v>2006</v>
      </c>
      <c r="G304" s="7" t="n">
        <f aca="false">F304+1</f>
        <v>2007</v>
      </c>
    </row>
    <row r="305" s="10" customFormat="true" ht="15.95" hidden="true" customHeight="true" outlineLevel="0" collapsed="false">
      <c r="A305" s="7" t="n">
        <v>303</v>
      </c>
      <c r="B305" s="8" t="s">
        <v>523</v>
      </c>
      <c r="C305" s="9" t="s">
        <v>545</v>
      </c>
      <c r="D305" s="7" t="s">
        <v>648</v>
      </c>
      <c r="E305" s="8" t="s">
        <v>649</v>
      </c>
      <c r="F305" s="7" t="n">
        <v>2006</v>
      </c>
      <c r="G305" s="7" t="n">
        <f aca="false">F305+1</f>
        <v>2007</v>
      </c>
    </row>
    <row r="306" s="10" customFormat="true" ht="15.95" hidden="true" customHeight="true" outlineLevel="0" collapsed="false">
      <c r="A306" s="7" t="n">
        <v>304</v>
      </c>
      <c r="B306" s="8" t="s">
        <v>523</v>
      </c>
      <c r="C306" s="9" t="s">
        <v>545</v>
      </c>
      <c r="D306" s="7" t="s">
        <v>650</v>
      </c>
      <c r="E306" s="8" t="s">
        <v>651</v>
      </c>
      <c r="F306" s="7" t="n">
        <v>2006</v>
      </c>
      <c r="G306" s="7" t="n">
        <f aca="false">F306+1</f>
        <v>2007</v>
      </c>
    </row>
    <row r="307" s="10" customFormat="true" ht="15.95" hidden="true" customHeight="true" outlineLevel="0" collapsed="false">
      <c r="A307" s="7" t="n">
        <v>305</v>
      </c>
      <c r="B307" s="8" t="s">
        <v>523</v>
      </c>
      <c r="C307" s="9" t="s">
        <v>545</v>
      </c>
      <c r="D307" s="7" t="s">
        <v>652</v>
      </c>
      <c r="E307" s="8" t="s">
        <v>653</v>
      </c>
      <c r="F307" s="7" t="n">
        <v>2006</v>
      </c>
      <c r="G307" s="7" t="n">
        <f aca="false">F307+1</f>
        <v>2007</v>
      </c>
    </row>
    <row r="308" s="10" customFormat="true" ht="15.95" hidden="true" customHeight="true" outlineLevel="0" collapsed="false">
      <c r="A308" s="7" t="n">
        <v>306</v>
      </c>
      <c r="B308" s="8" t="s">
        <v>523</v>
      </c>
      <c r="C308" s="9" t="s">
        <v>542</v>
      </c>
      <c r="D308" s="7" t="s">
        <v>654</v>
      </c>
      <c r="E308" s="8" t="s">
        <v>655</v>
      </c>
      <c r="F308" s="11" t="n">
        <v>2006</v>
      </c>
      <c r="G308" s="7" t="n">
        <f aca="false">F308+1</f>
        <v>2007</v>
      </c>
    </row>
    <row r="309" s="10" customFormat="true" ht="15.95" hidden="true" customHeight="true" outlineLevel="0" collapsed="false">
      <c r="A309" s="7" t="n">
        <v>307</v>
      </c>
      <c r="B309" s="8" t="s">
        <v>523</v>
      </c>
      <c r="C309" s="9" t="s">
        <v>542</v>
      </c>
      <c r="D309" s="7" t="s">
        <v>656</v>
      </c>
      <c r="E309" s="8" t="s">
        <v>657</v>
      </c>
      <c r="F309" s="11" t="n">
        <v>2006</v>
      </c>
      <c r="G309" s="7" t="n">
        <f aca="false">F309+1</f>
        <v>2007</v>
      </c>
    </row>
    <row r="310" s="10" customFormat="true" ht="15.95" hidden="true" customHeight="true" outlineLevel="0" collapsed="false">
      <c r="A310" s="7" t="n">
        <v>308</v>
      </c>
      <c r="B310" s="8" t="s">
        <v>523</v>
      </c>
      <c r="C310" s="9" t="s">
        <v>542</v>
      </c>
      <c r="D310" s="7" t="s">
        <v>658</v>
      </c>
      <c r="E310" s="8" t="s">
        <v>659</v>
      </c>
      <c r="F310" s="11" t="n">
        <v>2006</v>
      </c>
      <c r="G310" s="7" t="n">
        <f aca="false">F310+1</f>
        <v>2007</v>
      </c>
    </row>
    <row r="311" s="10" customFormat="true" ht="15.95" hidden="true" customHeight="true" outlineLevel="0" collapsed="false">
      <c r="A311" s="7" t="n">
        <v>309</v>
      </c>
      <c r="B311" s="8" t="s">
        <v>523</v>
      </c>
      <c r="C311" s="9" t="s">
        <v>542</v>
      </c>
      <c r="D311" s="7" t="s">
        <v>660</v>
      </c>
      <c r="E311" s="8" t="s">
        <v>661</v>
      </c>
      <c r="F311" s="7" t="n">
        <v>2006</v>
      </c>
      <c r="G311" s="7" t="n">
        <f aca="false">F311+1</f>
        <v>2007</v>
      </c>
    </row>
    <row r="312" s="10" customFormat="true" ht="15.95" hidden="true" customHeight="true" outlineLevel="0" collapsed="false">
      <c r="A312" s="7" t="n">
        <v>310</v>
      </c>
      <c r="B312" s="8" t="s">
        <v>523</v>
      </c>
      <c r="C312" s="9" t="s">
        <v>542</v>
      </c>
      <c r="D312" s="7" t="s">
        <v>662</v>
      </c>
      <c r="E312" s="8" t="s">
        <v>663</v>
      </c>
      <c r="F312" s="7" t="n">
        <v>2006</v>
      </c>
      <c r="G312" s="7" t="n">
        <f aca="false">F312+1</f>
        <v>2007</v>
      </c>
    </row>
    <row r="313" s="10" customFormat="true" ht="15.95" hidden="true" customHeight="true" outlineLevel="0" collapsed="false">
      <c r="A313" s="7" t="n">
        <v>311</v>
      </c>
      <c r="B313" s="8" t="s">
        <v>523</v>
      </c>
      <c r="C313" s="9" t="s">
        <v>542</v>
      </c>
      <c r="D313" s="7" t="s">
        <v>664</v>
      </c>
      <c r="E313" s="8" t="s">
        <v>665</v>
      </c>
      <c r="F313" s="7" t="n">
        <v>2006</v>
      </c>
      <c r="G313" s="7" t="n">
        <f aca="false">F313+1</f>
        <v>2007</v>
      </c>
    </row>
    <row r="314" s="10" customFormat="true" ht="15.95" hidden="true" customHeight="true" outlineLevel="0" collapsed="false">
      <c r="A314" s="7" t="n">
        <v>312</v>
      </c>
      <c r="B314" s="8" t="s">
        <v>523</v>
      </c>
      <c r="C314" s="9" t="s">
        <v>542</v>
      </c>
      <c r="D314" s="7" t="s">
        <v>666</v>
      </c>
      <c r="E314" s="8" t="s">
        <v>667</v>
      </c>
      <c r="F314" s="7" t="n">
        <v>2006</v>
      </c>
      <c r="G314" s="7" t="n">
        <f aca="false">F314+1</f>
        <v>2007</v>
      </c>
    </row>
    <row r="315" s="10" customFormat="true" ht="15.95" hidden="true" customHeight="true" outlineLevel="0" collapsed="false">
      <c r="A315" s="7" t="n">
        <v>313</v>
      </c>
      <c r="B315" s="8" t="s">
        <v>523</v>
      </c>
      <c r="C315" s="9" t="s">
        <v>542</v>
      </c>
      <c r="D315" s="7" t="s">
        <v>668</v>
      </c>
      <c r="E315" s="8" t="s">
        <v>669</v>
      </c>
      <c r="F315" s="11" t="n">
        <v>2006</v>
      </c>
      <c r="G315" s="7" t="n">
        <f aca="false">F315+1</f>
        <v>2007</v>
      </c>
    </row>
    <row r="316" s="10" customFormat="true" ht="15.95" hidden="true" customHeight="true" outlineLevel="0" collapsed="false">
      <c r="A316" s="7" t="n">
        <v>314</v>
      </c>
      <c r="B316" s="8" t="s">
        <v>523</v>
      </c>
      <c r="C316" s="9" t="s">
        <v>542</v>
      </c>
      <c r="D316" s="7" t="s">
        <v>670</v>
      </c>
      <c r="E316" s="8" t="s">
        <v>671</v>
      </c>
      <c r="F316" s="7" t="n">
        <v>2006</v>
      </c>
      <c r="G316" s="7" t="n">
        <f aca="false">F316+1</f>
        <v>2007</v>
      </c>
    </row>
    <row r="317" s="10" customFormat="true" ht="15.95" hidden="true" customHeight="true" outlineLevel="0" collapsed="false">
      <c r="A317" s="7" t="n">
        <v>315</v>
      </c>
      <c r="B317" s="8" t="s">
        <v>523</v>
      </c>
      <c r="C317" s="9" t="s">
        <v>542</v>
      </c>
      <c r="D317" s="7" t="s">
        <v>672</v>
      </c>
      <c r="E317" s="8" t="s">
        <v>673</v>
      </c>
      <c r="F317" s="7" t="n">
        <v>2006</v>
      </c>
      <c r="G317" s="7" t="n">
        <f aca="false">F317+1</f>
        <v>2007</v>
      </c>
    </row>
    <row r="318" s="10" customFormat="true" ht="15.95" hidden="true" customHeight="true" outlineLevel="0" collapsed="false">
      <c r="A318" s="7" t="n">
        <v>316</v>
      </c>
      <c r="B318" s="8" t="s">
        <v>523</v>
      </c>
      <c r="C318" s="9" t="s">
        <v>542</v>
      </c>
      <c r="D318" s="7" t="s">
        <v>674</v>
      </c>
      <c r="E318" s="8" t="s">
        <v>675</v>
      </c>
      <c r="F318" s="7" t="n">
        <v>2006</v>
      </c>
      <c r="G318" s="7" t="n">
        <f aca="false">F318+1</f>
        <v>2007</v>
      </c>
    </row>
    <row r="319" s="10" customFormat="true" ht="15.95" hidden="true" customHeight="true" outlineLevel="0" collapsed="false">
      <c r="A319" s="7" t="n">
        <v>317</v>
      </c>
      <c r="B319" s="8" t="s">
        <v>523</v>
      </c>
      <c r="C319" s="9" t="s">
        <v>542</v>
      </c>
      <c r="D319" s="7" t="s">
        <v>676</v>
      </c>
      <c r="E319" s="8" t="s">
        <v>677</v>
      </c>
      <c r="F319" s="11" t="n">
        <v>2006</v>
      </c>
      <c r="G319" s="7" t="n">
        <f aca="false">F319+1</f>
        <v>2007</v>
      </c>
    </row>
    <row r="320" s="10" customFormat="true" ht="15.95" hidden="true" customHeight="true" outlineLevel="0" collapsed="false">
      <c r="A320" s="7" t="n">
        <v>318</v>
      </c>
      <c r="B320" s="8" t="s">
        <v>523</v>
      </c>
      <c r="C320" s="9" t="s">
        <v>542</v>
      </c>
      <c r="D320" s="7" t="s">
        <v>678</v>
      </c>
      <c r="E320" s="8" t="s">
        <v>679</v>
      </c>
      <c r="F320" s="11" t="n">
        <v>2006</v>
      </c>
      <c r="G320" s="7" t="n">
        <f aca="false">F320+1</f>
        <v>2007</v>
      </c>
    </row>
    <row r="321" s="10" customFormat="true" ht="15.95" hidden="true" customHeight="true" outlineLevel="0" collapsed="false">
      <c r="A321" s="7" t="n">
        <v>319</v>
      </c>
      <c r="B321" s="8" t="s">
        <v>523</v>
      </c>
      <c r="C321" s="9" t="s">
        <v>542</v>
      </c>
      <c r="D321" s="7" t="s">
        <v>680</v>
      </c>
      <c r="E321" s="8" t="s">
        <v>681</v>
      </c>
      <c r="F321" s="11" t="n">
        <v>2006</v>
      </c>
      <c r="G321" s="7" t="n">
        <f aca="false">F321+1</f>
        <v>2007</v>
      </c>
    </row>
    <row r="322" s="10" customFormat="true" ht="15.95" hidden="true" customHeight="true" outlineLevel="0" collapsed="false">
      <c r="A322" s="7" t="n">
        <v>320</v>
      </c>
      <c r="B322" s="8" t="s">
        <v>523</v>
      </c>
      <c r="C322" s="9" t="s">
        <v>542</v>
      </c>
      <c r="D322" s="7" t="s">
        <v>682</v>
      </c>
      <c r="E322" s="8" t="s">
        <v>683</v>
      </c>
      <c r="F322" s="11" t="n">
        <v>2006</v>
      </c>
      <c r="G322" s="7" t="n">
        <f aca="false">F322+1</f>
        <v>2007</v>
      </c>
    </row>
    <row r="323" s="10" customFormat="true" ht="15.95" hidden="true" customHeight="true" outlineLevel="0" collapsed="false">
      <c r="A323" s="7" t="n">
        <v>321</v>
      </c>
      <c r="B323" s="8" t="s">
        <v>523</v>
      </c>
      <c r="C323" s="9" t="s">
        <v>542</v>
      </c>
      <c r="D323" s="7" t="s">
        <v>684</v>
      </c>
      <c r="E323" s="8" t="s">
        <v>685</v>
      </c>
      <c r="F323" s="11" t="n">
        <v>2006</v>
      </c>
      <c r="G323" s="7" t="n">
        <f aca="false">F323+1</f>
        <v>2007</v>
      </c>
    </row>
    <row r="324" s="10" customFormat="true" ht="15.95" hidden="true" customHeight="true" outlineLevel="0" collapsed="false">
      <c r="A324" s="7" t="n">
        <v>322</v>
      </c>
      <c r="B324" s="8" t="s">
        <v>523</v>
      </c>
      <c r="C324" s="9" t="s">
        <v>542</v>
      </c>
      <c r="D324" s="7" t="s">
        <v>686</v>
      </c>
      <c r="E324" s="8" t="s">
        <v>687</v>
      </c>
      <c r="F324" s="11" t="n">
        <v>2006</v>
      </c>
      <c r="G324" s="7" t="n">
        <f aca="false">F324+1</f>
        <v>2007</v>
      </c>
    </row>
    <row r="325" s="10" customFormat="true" ht="15.95" hidden="true" customHeight="true" outlineLevel="0" collapsed="false">
      <c r="A325" s="7" t="n">
        <v>323</v>
      </c>
      <c r="B325" s="8" t="s">
        <v>523</v>
      </c>
      <c r="C325" s="9" t="s">
        <v>542</v>
      </c>
      <c r="D325" s="7" t="s">
        <v>688</v>
      </c>
      <c r="E325" s="8" t="s">
        <v>689</v>
      </c>
      <c r="F325" s="7" t="n">
        <v>2006</v>
      </c>
      <c r="G325" s="7" t="n">
        <f aca="false">F325+1</f>
        <v>2007</v>
      </c>
    </row>
    <row r="326" s="10" customFormat="true" ht="15.95" hidden="true" customHeight="true" outlineLevel="0" collapsed="false">
      <c r="A326" s="7" t="n">
        <v>324</v>
      </c>
      <c r="B326" s="8" t="s">
        <v>523</v>
      </c>
      <c r="C326" s="9" t="s">
        <v>542</v>
      </c>
      <c r="D326" s="7" t="s">
        <v>690</v>
      </c>
      <c r="E326" s="8" t="s">
        <v>691</v>
      </c>
      <c r="F326" s="7" t="n">
        <v>2006</v>
      </c>
      <c r="G326" s="7" t="n">
        <f aca="false">F326+1</f>
        <v>2007</v>
      </c>
    </row>
    <row r="327" s="10" customFormat="true" ht="15.95" hidden="true" customHeight="true" outlineLevel="0" collapsed="false">
      <c r="A327" s="7" t="n">
        <v>325</v>
      </c>
      <c r="B327" s="8" t="s">
        <v>523</v>
      </c>
      <c r="C327" s="9" t="s">
        <v>590</v>
      </c>
      <c r="D327" s="7" t="s">
        <v>692</v>
      </c>
      <c r="E327" s="8" t="s">
        <v>693</v>
      </c>
      <c r="F327" s="7" t="n">
        <v>2006</v>
      </c>
      <c r="G327" s="7" t="n">
        <f aca="false">F327+1</f>
        <v>2007</v>
      </c>
    </row>
    <row r="328" s="10" customFormat="true" ht="15.95" hidden="true" customHeight="true" outlineLevel="0" collapsed="false">
      <c r="A328" s="7" t="n">
        <v>326</v>
      </c>
      <c r="B328" s="8" t="s">
        <v>523</v>
      </c>
      <c r="C328" s="9" t="s">
        <v>590</v>
      </c>
      <c r="D328" s="7" t="s">
        <v>694</v>
      </c>
      <c r="E328" s="8" t="s">
        <v>695</v>
      </c>
      <c r="F328" s="7" t="n">
        <v>2006</v>
      </c>
      <c r="G328" s="7" t="n">
        <f aca="false">F328+1</f>
        <v>2007</v>
      </c>
    </row>
    <row r="329" s="10" customFormat="true" ht="15.95" hidden="true" customHeight="true" outlineLevel="0" collapsed="false">
      <c r="A329" s="7" t="n">
        <v>327</v>
      </c>
      <c r="B329" s="8" t="s">
        <v>523</v>
      </c>
      <c r="C329" s="9" t="s">
        <v>593</v>
      </c>
      <c r="D329" s="7" t="s">
        <v>696</v>
      </c>
      <c r="E329" s="8" t="s">
        <v>697</v>
      </c>
      <c r="F329" s="7" t="n">
        <v>2006</v>
      </c>
      <c r="G329" s="7" t="n">
        <f aca="false">F329+1</f>
        <v>2007</v>
      </c>
    </row>
    <row r="330" s="10" customFormat="true" ht="15.95" hidden="true" customHeight="true" outlineLevel="0" collapsed="false">
      <c r="A330" s="7" t="n">
        <v>328</v>
      </c>
      <c r="B330" s="8" t="s">
        <v>523</v>
      </c>
      <c r="C330" s="9" t="s">
        <v>593</v>
      </c>
      <c r="D330" s="7" t="s">
        <v>698</v>
      </c>
      <c r="E330" s="8" t="s">
        <v>699</v>
      </c>
      <c r="F330" s="7" t="n">
        <v>2006</v>
      </c>
      <c r="G330" s="7" t="n">
        <f aca="false">F330+1</f>
        <v>2007</v>
      </c>
    </row>
    <row r="331" s="10" customFormat="true" ht="15.95" hidden="true" customHeight="true" outlineLevel="0" collapsed="false">
      <c r="A331" s="7" t="n">
        <v>329</v>
      </c>
      <c r="B331" s="8" t="s">
        <v>523</v>
      </c>
      <c r="C331" s="9" t="s">
        <v>593</v>
      </c>
      <c r="D331" s="7" t="s">
        <v>700</v>
      </c>
      <c r="E331" s="8" t="s">
        <v>701</v>
      </c>
      <c r="F331" s="7" t="n">
        <v>2006</v>
      </c>
      <c r="G331" s="7" t="n">
        <f aca="false">F331+1</f>
        <v>2007</v>
      </c>
    </row>
    <row r="332" s="10" customFormat="true" ht="15.95" hidden="true" customHeight="true" outlineLevel="0" collapsed="false">
      <c r="A332" s="7" t="n">
        <v>330</v>
      </c>
      <c r="B332" s="8" t="s">
        <v>523</v>
      </c>
      <c r="C332" s="9" t="s">
        <v>593</v>
      </c>
      <c r="D332" s="7" t="s">
        <v>702</v>
      </c>
      <c r="E332" s="8" t="s">
        <v>703</v>
      </c>
      <c r="F332" s="11" t="n">
        <v>2006</v>
      </c>
      <c r="G332" s="7" t="n">
        <f aca="false">F332+1</f>
        <v>2007</v>
      </c>
    </row>
    <row r="333" s="10" customFormat="true" ht="15.95" hidden="true" customHeight="true" outlineLevel="0" collapsed="false">
      <c r="A333" s="7" t="n">
        <v>331</v>
      </c>
      <c r="B333" s="8" t="s">
        <v>523</v>
      </c>
      <c r="C333" s="9" t="s">
        <v>593</v>
      </c>
      <c r="D333" s="7" t="s">
        <v>704</v>
      </c>
      <c r="E333" s="8" t="s">
        <v>705</v>
      </c>
      <c r="F333" s="11" t="n">
        <v>2006</v>
      </c>
      <c r="G333" s="7" t="n">
        <f aca="false">F333+1</f>
        <v>2007</v>
      </c>
    </row>
    <row r="334" s="10" customFormat="true" ht="15.95" hidden="true" customHeight="true" outlineLevel="0" collapsed="false">
      <c r="A334" s="7" t="n">
        <v>332</v>
      </c>
      <c r="B334" s="8" t="s">
        <v>523</v>
      </c>
      <c r="C334" s="9" t="s">
        <v>593</v>
      </c>
      <c r="D334" s="7" t="s">
        <v>706</v>
      </c>
      <c r="E334" s="8" t="s">
        <v>707</v>
      </c>
      <c r="F334" s="7" t="n">
        <v>2006</v>
      </c>
      <c r="G334" s="7" t="n">
        <f aca="false">F334+1</f>
        <v>2007</v>
      </c>
    </row>
    <row r="335" s="10" customFormat="true" ht="15.95" hidden="true" customHeight="true" outlineLevel="0" collapsed="false">
      <c r="A335" s="7" t="n">
        <v>333</v>
      </c>
      <c r="B335" s="8" t="s">
        <v>523</v>
      </c>
      <c r="C335" s="9" t="s">
        <v>593</v>
      </c>
      <c r="D335" s="7" t="s">
        <v>708</v>
      </c>
      <c r="E335" s="8" t="s">
        <v>709</v>
      </c>
      <c r="F335" s="7" t="n">
        <v>2006</v>
      </c>
      <c r="G335" s="7" t="n">
        <f aca="false">F335+1</f>
        <v>2007</v>
      </c>
    </row>
    <row r="336" s="10" customFormat="true" ht="15.95" hidden="true" customHeight="true" outlineLevel="0" collapsed="false">
      <c r="A336" s="7" t="n">
        <v>334</v>
      </c>
      <c r="B336" s="8" t="s">
        <v>523</v>
      </c>
      <c r="C336" s="9" t="s">
        <v>593</v>
      </c>
      <c r="D336" s="7" t="s">
        <v>710</v>
      </c>
      <c r="E336" s="8" t="s">
        <v>711</v>
      </c>
      <c r="F336" s="7" t="n">
        <v>2006</v>
      </c>
      <c r="G336" s="7" t="n">
        <f aca="false">F336+1</f>
        <v>2007</v>
      </c>
    </row>
    <row r="337" s="10" customFormat="true" ht="15.95" hidden="true" customHeight="true" outlineLevel="0" collapsed="false">
      <c r="A337" s="7" t="n">
        <v>335</v>
      </c>
      <c r="B337" s="8" t="s">
        <v>523</v>
      </c>
      <c r="C337" s="9" t="s">
        <v>593</v>
      </c>
      <c r="D337" s="7" t="s">
        <v>712</v>
      </c>
      <c r="E337" s="8" t="s">
        <v>713</v>
      </c>
      <c r="F337" s="7" t="n">
        <v>2006</v>
      </c>
      <c r="G337" s="7" t="n">
        <f aca="false">F337+1</f>
        <v>2007</v>
      </c>
    </row>
    <row r="338" s="10" customFormat="true" ht="15.95" hidden="true" customHeight="true" outlineLevel="0" collapsed="false">
      <c r="A338" s="7" t="n">
        <v>336</v>
      </c>
      <c r="B338" s="8" t="s">
        <v>523</v>
      </c>
      <c r="C338" s="9" t="s">
        <v>524</v>
      </c>
      <c r="D338" s="7" t="s">
        <v>714</v>
      </c>
      <c r="E338" s="8" t="s">
        <v>715</v>
      </c>
      <c r="F338" s="11" t="n">
        <v>2007</v>
      </c>
      <c r="G338" s="7" t="n">
        <f aca="false">F338+1</f>
        <v>2008</v>
      </c>
    </row>
    <row r="339" s="10" customFormat="true" ht="15.95" hidden="true" customHeight="true" outlineLevel="0" collapsed="false">
      <c r="A339" s="7" t="n">
        <v>337</v>
      </c>
      <c r="B339" s="8" t="s">
        <v>523</v>
      </c>
      <c r="C339" s="9" t="s">
        <v>524</v>
      </c>
      <c r="D339" s="7" t="s">
        <v>716</v>
      </c>
      <c r="E339" s="8" t="s">
        <v>717</v>
      </c>
      <c r="F339" s="11" t="n">
        <v>2007</v>
      </c>
      <c r="G339" s="7" t="n">
        <f aca="false">F339+1</f>
        <v>2008</v>
      </c>
    </row>
    <row r="340" s="10" customFormat="true" ht="15.95" hidden="true" customHeight="true" outlineLevel="0" collapsed="false">
      <c r="A340" s="7" t="n">
        <v>338</v>
      </c>
      <c r="B340" s="8" t="s">
        <v>523</v>
      </c>
      <c r="C340" s="9" t="s">
        <v>542</v>
      </c>
      <c r="D340" s="7" t="s">
        <v>718</v>
      </c>
      <c r="E340" s="8" t="s">
        <v>719</v>
      </c>
      <c r="F340" s="11" t="n">
        <v>2007</v>
      </c>
      <c r="G340" s="7" t="n">
        <f aca="false">F340+1</f>
        <v>2008</v>
      </c>
    </row>
    <row r="341" s="10" customFormat="true" ht="15.95" hidden="true" customHeight="true" outlineLevel="0" collapsed="false">
      <c r="A341" s="7" t="n">
        <v>339</v>
      </c>
      <c r="B341" s="8" t="s">
        <v>523</v>
      </c>
      <c r="C341" s="9" t="s">
        <v>542</v>
      </c>
      <c r="D341" s="7" t="s">
        <v>720</v>
      </c>
      <c r="E341" s="8" t="s">
        <v>721</v>
      </c>
      <c r="F341" s="11" t="n">
        <v>2007</v>
      </c>
      <c r="G341" s="7" t="n">
        <f aca="false">F341+1</f>
        <v>2008</v>
      </c>
    </row>
    <row r="342" s="10" customFormat="true" ht="15.95" hidden="true" customHeight="true" outlineLevel="0" collapsed="false">
      <c r="A342" s="7" t="n">
        <v>340</v>
      </c>
      <c r="B342" s="8" t="s">
        <v>523</v>
      </c>
      <c r="C342" s="9" t="s">
        <v>542</v>
      </c>
      <c r="D342" s="7" t="s">
        <v>722</v>
      </c>
      <c r="E342" s="8" t="s">
        <v>723</v>
      </c>
      <c r="F342" s="11" t="n">
        <v>2007</v>
      </c>
      <c r="G342" s="7" t="n">
        <f aca="false">F342+1</f>
        <v>2008</v>
      </c>
    </row>
    <row r="343" s="10" customFormat="true" ht="15.95" hidden="true" customHeight="true" outlineLevel="0" collapsed="false">
      <c r="A343" s="7" t="n">
        <v>341</v>
      </c>
      <c r="B343" s="8" t="s">
        <v>523</v>
      </c>
      <c r="C343" s="9" t="s">
        <v>542</v>
      </c>
      <c r="D343" s="7" t="s">
        <v>724</v>
      </c>
      <c r="E343" s="8" t="s">
        <v>725</v>
      </c>
      <c r="F343" s="11" t="n">
        <v>2007</v>
      </c>
      <c r="G343" s="7" t="n">
        <f aca="false">F343+1</f>
        <v>2008</v>
      </c>
    </row>
    <row r="344" s="10" customFormat="true" ht="15.95" hidden="true" customHeight="true" outlineLevel="0" collapsed="false">
      <c r="A344" s="7" t="n">
        <v>342</v>
      </c>
      <c r="B344" s="8" t="s">
        <v>523</v>
      </c>
      <c r="C344" s="9" t="s">
        <v>545</v>
      </c>
      <c r="D344" s="7" t="s">
        <v>726</v>
      </c>
      <c r="E344" s="8" t="s">
        <v>727</v>
      </c>
      <c r="F344" s="11" t="n">
        <v>2007</v>
      </c>
      <c r="G344" s="7" t="n">
        <f aca="false">F344+1</f>
        <v>2008</v>
      </c>
    </row>
    <row r="345" s="10" customFormat="true" ht="15.95" hidden="true" customHeight="true" outlineLevel="0" collapsed="false">
      <c r="A345" s="7" t="n">
        <v>343</v>
      </c>
      <c r="B345" s="8" t="s">
        <v>523</v>
      </c>
      <c r="C345" s="9" t="s">
        <v>728</v>
      </c>
      <c r="D345" s="7" t="s">
        <v>729</v>
      </c>
      <c r="E345" s="8" t="s">
        <v>730</v>
      </c>
      <c r="F345" s="11" t="n">
        <v>2007</v>
      </c>
      <c r="G345" s="7" t="n">
        <f aca="false">F345+1</f>
        <v>2008</v>
      </c>
    </row>
    <row r="346" s="10" customFormat="true" ht="15.95" hidden="true" customHeight="true" outlineLevel="0" collapsed="false">
      <c r="A346" s="7" t="n">
        <v>344</v>
      </c>
      <c r="B346" s="8" t="s">
        <v>731</v>
      </c>
      <c r="C346" s="9" t="s">
        <v>732</v>
      </c>
      <c r="D346" s="7" t="s">
        <v>733</v>
      </c>
      <c r="E346" s="8" t="s">
        <v>734</v>
      </c>
      <c r="F346" s="7" t="n">
        <v>2005</v>
      </c>
      <c r="G346" s="7" t="n">
        <f aca="false">F346+1</f>
        <v>2006</v>
      </c>
    </row>
    <row r="347" s="10" customFormat="true" ht="15.95" hidden="true" customHeight="true" outlineLevel="0" collapsed="false">
      <c r="A347" s="7" t="n">
        <v>345</v>
      </c>
      <c r="B347" s="8" t="s">
        <v>731</v>
      </c>
      <c r="C347" s="9" t="s">
        <v>735</v>
      </c>
      <c r="D347" s="7" t="s">
        <v>736</v>
      </c>
      <c r="E347" s="8" t="s">
        <v>737</v>
      </c>
      <c r="F347" s="7" t="n">
        <v>2005</v>
      </c>
      <c r="G347" s="7" t="n">
        <f aca="false">F347+1</f>
        <v>2006</v>
      </c>
    </row>
    <row r="348" s="10" customFormat="true" ht="15.95" hidden="true" customHeight="true" outlineLevel="0" collapsed="false">
      <c r="A348" s="7" t="n">
        <v>346</v>
      </c>
      <c r="B348" s="8" t="s">
        <v>731</v>
      </c>
      <c r="C348" s="9" t="s">
        <v>735</v>
      </c>
      <c r="D348" s="7" t="s">
        <v>738</v>
      </c>
      <c r="E348" s="8" t="s">
        <v>739</v>
      </c>
      <c r="F348" s="7" t="n">
        <v>2005</v>
      </c>
      <c r="G348" s="7" t="n">
        <f aca="false">F348+1</f>
        <v>2006</v>
      </c>
    </row>
    <row r="349" s="10" customFormat="true" ht="15.95" hidden="true" customHeight="true" outlineLevel="0" collapsed="false">
      <c r="A349" s="7" t="n">
        <v>347</v>
      </c>
      <c r="B349" s="8" t="s">
        <v>731</v>
      </c>
      <c r="C349" s="9" t="s">
        <v>735</v>
      </c>
      <c r="D349" s="7" t="s">
        <v>740</v>
      </c>
      <c r="E349" s="8" t="s">
        <v>741</v>
      </c>
      <c r="F349" s="7" t="n">
        <v>2005</v>
      </c>
      <c r="G349" s="7" t="n">
        <f aca="false">F349+1</f>
        <v>2006</v>
      </c>
    </row>
    <row r="350" s="10" customFormat="true" ht="15.95" hidden="true" customHeight="true" outlineLevel="0" collapsed="false">
      <c r="A350" s="7" t="n">
        <v>348</v>
      </c>
      <c r="B350" s="8" t="s">
        <v>731</v>
      </c>
      <c r="C350" s="9" t="s">
        <v>742</v>
      </c>
      <c r="D350" s="7" t="s">
        <v>743</v>
      </c>
      <c r="E350" s="8" t="s">
        <v>744</v>
      </c>
      <c r="F350" s="7" t="n">
        <v>2005</v>
      </c>
      <c r="G350" s="7" t="n">
        <f aca="false">F350+1</f>
        <v>2006</v>
      </c>
    </row>
    <row r="351" s="10" customFormat="true" ht="15.95" hidden="true" customHeight="true" outlineLevel="0" collapsed="false">
      <c r="A351" s="7" t="n">
        <v>349</v>
      </c>
      <c r="B351" s="8" t="s">
        <v>731</v>
      </c>
      <c r="C351" s="9" t="s">
        <v>745</v>
      </c>
      <c r="D351" s="7" t="s">
        <v>746</v>
      </c>
      <c r="E351" s="8" t="s">
        <v>747</v>
      </c>
      <c r="F351" s="7" t="n">
        <v>2005</v>
      </c>
      <c r="G351" s="7" t="n">
        <f aca="false">F351+1</f>
        <v>2006</v>
      </c>
    </row>
    <row r="352" s="10" customFormat="true" ht="15.95" hidden="true" customHeight="true" outlineLevel="0" collapsed="false">
      <c r="A352" s="7" t="n">
        <v>350</v>
      </c>
      <c r="B352" s="8" t="s">
        <v>731</v>
      </c>
      <c r="C352" s="9" t="s">
        <v>748</v>
      </c>
      <c r="D352" s="7" t="s">
        <v>749</v>
      </c>
      <c r="E352" s="8" t="s">
        <v>750</v>
      </c>
      <c r="F352" s="7" t="n">
        <v>2005</v>
      </c>
      <c r="G352" s="7" t="n">
        <f aca="false">F352+1</f>
        <v>2006</v>
      </c>
    </row>
    <row r="353" s="10" customFormat="true" ht="15.95" hidden="true" customHeight="true" outlineLevel="0" collapsed="false">
      <c r="A353" s="7" t="n">
        <v>351</v>
      </c>
      <c r="B353" s="8" t="s">
        <v>731</v>
      </c>
      <c r="C353" s="9" t="s">
        <v>751</v>
      </c>
      <c r="D353" s="7" t="s">
        <v>752</v>
      </c>
      <c r="E353" s="8" t="s">
        <v>753</v>
      </c>
      <c r="F353" s="7" t="n">
        <v>2006</v>
      </c>
      <c r="G353" s="7" t="n">
        <f aca="false">F353+1</f>
        <v>2007</v>
      </c>
    </row>
    <row r="354" s="10" customFormat="true" ht="15.95" hidden="true" customHeight="true" outlineLevel="0" collapsed="false">
      <c r="A354" s="7" t="n">
        <v>352</v>
      </c>
      <c r="B354" s="8" t="s">
        <v>731</v>
      </c>
      <c r="C354" s="9" t="s">
        <v>751</v>
      </c>
      <c r="D354" s="7" t="s">
        <v>754</v>
      </c>
      <c r="E354" s="8" t="s">
        <v>755</v>
      </c>
      <c r="F354" s="7" t="n">
        <v>2006</v>
      </c>
      <c r="G354" s="7" t="n">
        <f aca="false">F354+1</f>
        <v>2007</v>
      </c>
    </row>
    <row r="355" s="10" customFormat="true" ht="15.95" hidden="true" customHeight="true" outlineLevel="0" collapsed="false">
      <c r="A355" s="7" t="n">
        <v>353</v>
      </c>
      <c r="B355" s="8" t="s">
        <v>731</v>
      </c>
      <c r="C355" s="9" t="s">
        <v>735</v>
      </c>
      <c r="D355" s="7" t="s">
        <v>756</v>
      </c>
      <c r="E355" s="8" t="s">
        <v>757</v>
      </c>
      <c r="F355" s="7" t="n">
        <v>2006</v>
      </c>
      <c r="G355" s="7" t="n">
        <f aca="false">F355+1</f>
        <v>2007</v>
      </c>
    </row>
    <row r="356" s="10" customFormat="true" ht="15.95" hidden="true" customHeight="true" outlineLevel="0" collapsed="false">
      <c r="A356" s="7" t="n">
        <v>354</v>
      </c>
      <c r="B356" s="8" t="s">
        <v>731</v>
      </c>
      <c r="C356" s="9" t="s">
        <v>735</v>
      </c>
      <c r="D356" s="7" t="s">
        <v>758</v>
      </c>
      <c r="E356" s="8" t="s">
        <v>759</v>
      </c>
      <c r="F356" s="7" t="n">
        <v>2006</v>
      </c>
      <c r="G356" s="7" t="n">
        <f aca="false">F356+1</f>
        <v>2007</v>
      </c>
    </row>
    <row r="357" s="10" customFormat="true" ht="15.95" hidden="true" customHeight="true" outlineLevel="0" collapsed="false">
      <c r="A357" s="7" t="n">
        <v>355</v>
      </c>
      <c r="B357" s="8" t="s">
        <v>731</v>
      </c>
      <c r="C357" s="9" t="s">
        <v>742</v>
      </c>
      <c r="D357" s="7" t="s">
        <v>760</v>
      </c>
      <c r="E357" s="8" t="s">
        <v>761</v>
      </c>
      <c r="F357" s="7" t="n">
        <v>2006</v>
      </c>
      <c r="G357" s="7" t="n">
        <f aca="false">F357+1</f>
        <v>2007</v>
      </c>
    </row>
    <row r="358" s="10" customFormat="true" ht="15.95" hidden="true" customHeight="true" outlineLevel="0" collapsed="false">
      <c r="A358" s="7" t="n">
        <v>356</v>
      </c>
      <c r="B358" s="8" t="s">
        <v>731</v>
      </c>
      <c r="C358" s="9" t="s">
        <v>742</v>
      </c>
      <c r="D358" s="7" t="s">
        <v>762</v>
      </c>
      <c r="E358" s="8" t="s">
        <v>763</v>
      </c>
      <c r="F358" s="7" t="n">
        <v>2006</v>
      </c>
      <c r="G358" s="7" t="n">
        <f aca="false">F358+1</f>
        <v>2007</v>
      </c>
    </row>
    <row r="359" s="10" customFormat="true" ht="15.95" hidden="true" customHeight="true" outlineLevel="0" collapsed="false">
      <c r="A359" s="7" t="n">
        <v>357</v>
      </c>
      <c r="B359" s="8" t="s">
        <v>731</v>
      </c>
      <c r="C359" s="9" t="s">
        <v>742</v>
      </c>
      <c r="D359" s="7" t="s">
        <v>764</v>
      </c>
      <c r="E359" s="8" t="s">
        <v>765</v>
      </c>
      <c r="F359" s="7" t="n">
        <v>2006</v>
      </c>
      <c r="G359" s="7" t="n">
        <f aca="false">F359+1</f>
        <v>2007</v>
      </c>
    </row>
    <row r="360" s="10" customFormat="true" ht="15.95" hidden="true" customHeight="true" outlineLevel="0" collapsed="false">
      <c r="A360" s="7" t="n">
        <v>358</v>
      </c>
      <c r="B360" s="8" t="s">
        <v>731</v>
      </c>
      <c r="C360" s="9" t="s">
        <v>742</v>
      </c>
      <c r="D360" s="7" t="s">
        <v>766</v>
      </c>
      <c r="E360" s="8" t="s">
        <v>767</v>
      </c>
      <c r="F360" s="7" t="n">
        <v>2006</v>
      </c>
      <c r="G360" s="7" t="n">
        <f aca="false">F360+1</f>
        <v>2007</v>
      </c>
    </row>
    <row r="361" s="10" customFormat="true" ht="15.95" hidden="true" customHeight="true" outlineLevel="0" collapsed="false">
      <c r="A361" s="7" t="n">
        <v>359</v>
      </c>
      <c r="B361" s="8" t="s">
        <v>731</v>
      </c>
      <c r="C361" s="9" t="s">
        <v>745</v>
      </c>
      <c r="D361" s="7" t="s">
        <v>768</v>
      </c>
      <c r="E361" s="8" t="s">
        <v>769</v>
      </c>
      <c r="F361" s="7" t="n">
        <v>2006</v>
      </c>
      <c r="G361" s="7" t="n">
        <f aca="false">F361+1</f>
        <v>2007</v>
      </c>
    </row>
    <row r="362" s="10" customFormat="true" ht="15.95" hidden="true" customHeight="true" outlineLevel="0" collapsed="false">
      <c r="A362" s="7" t="n">
        <v>360</v>
      </c>
      <c r="B362" s="8" t="s">
        <v>731</v>
      </c>
      <c r="C362" s="9" t="s">
        <v>745</v>
      </c>
      <c r="D362" s="7" t="s">
        <v>770</v>
      </c>
      <c r="E362" s="8" t="s">
        <v>771</v>
      </c>
      <c r="F362" s="7" t="n">
        <v>2006</v>
      </c>
      <c r="G362" s="7" t="n">
        <f aca="false">F362+1</f>
        <v>2007</v>
      </c>
    </row>
    <row r="363" s="10" customFormat="true" ht="15.95" hidden="true" customHeight="true" outlineLevel="0" collapsed="false">
      <c r="A363" s="7" t="n">
        <v>361</v>
      </c>
      <c r="B363" s="8" t="s">
        <v>731</v>
      </c>
      <c r="C363" s="9" t="s">
        <v>748</v>
      </c>
      <c r="D363" s="7" t="s">
        <v>772</v>
      </c>
      <c r="E363" s="8" t="s">
        <v>773</v>
      </c>
      <c r="F363" s="7" t="n">
        <v>2006</v>
      </c>
      <c r="G363" s="7" t="n">
        <f aca="false">F363+1</f>
        <v>2007</v>
      </c>
    </row>
    <row r="364" s="10" customFormat="true" ht="15.95" hidden="true" customHeight="true" outlineLevel="0" collapsed="false">
      <c r="A364" s="7" t="n">
        <v>362</v>
      </c>
      <c r="B364" s="8" t="s">
        <v>774</v>
      </c>
      <c r="C364" s="9" t="s">
        <v>775</v>
      </c>
      <c r="D364" s="7" t="n">
        <v>204092046</v>
      </c>
      <c r="E364" s="8" t="s">
        <v>776</v>
      </c>
      <c r="F364" s="7" t="n">
        <v>2005</v>
      </c>
      <c r="G364" s="7" t="n">
        <f aca="false">F364+1</f>
        <v>2006</v>
      </c>
    </row>
    <row r="365" s="10" customFormat="true" ht="15.95" hidden="true" customHeight="true" outlineLevel="0" collapsed="false">
      <c r="A365" s="7" t="n">
        <v>363</v>
      </c>
      <c r="B365" s="8" t="s">
        <v>774</v>
      </c>
      <c r="C365" s="9" t="s">
        <v>777</v>
      </c>
      <c r="D365" s="7" t="n">
        <v>106034048</v>
      </c>
      <c r="E365" s="8" t="s">
        <v>778</v>
      </c>
      <c r="F365" s="7" t="n">
        <v>2006</v>
      </c>
      <c r="G365" s="7" t="n">
        <f aca="false">F365+1</f>
        <v>2007</v>
      </c>
    </row>
    <row r="366" s="10" customFormat="true" ht="15.95" hidden="true" customHeight="true" outlineLevel="0" collapsed="false">
      <c r="A366" s="7" t="n">
        <v>364</v>
      </c>
      <c r="B366" s="8" t="s">
        <v>774</v>
      </c>
      <c r="C366" s="9" t="s">
        <v>777</v>
      </c>
      <c r="D366" s="7" t="n">
        <v>106101010</v>
      </c>
      <c r="E366" s="8" t="s">
        <v>779</v>
      </c>
      <c r="F366" s="7" t="n">
        <v>2006</v>
      </c>
      <c r="G366" s="7" t="n">
        <f aca="false">F366+1</f>
        <v>2007</v>
      </c>
    </row>
    <row r="367" s="10" customFormat="true" ht="15.95" hidden="true" customHeight="true" outlineLevel="0" collapsed="false">
      <c r="A367" s="7" t="n">
        <v>365</v>
      </c>
      <c r="B367" s="8" t="s">
        <v>774</v>
      </c>
      <c r="C367" s="9" t="s">
        <v>775</v>
      </c>
      <c r="D367" s="7" t="n">
        <v>105101019</v>
      </c>
      <c r="E367" s="8" t="s">
        <v>780</v>
      </c>
      <c r="F367" s="7" t="n">
        <v>2006</v>
      </c>
      <c r="G367" s="7" t="n">
        <f aca="false">F367+1</f>
        <v>2007</v>
      </c>
    </row>
    <row r="368" s="10" customFormat="true" ht="15.95" hidden="true" customHeight="true" outlineLevel="0" collapsed="false">
      <c r="A368" s="7" t="n">
        <v>366</v>
      </c>
      <c r="B368" s="8" t="s">
        <v>781</v>
      </c>
      <c r="C368" s="9" t="s">
        <v>782</v>
      </c>
      <c r="D368" s="7" t="n">
        <v>20292022</v>
      </c>
      <c r="E368" s="8" t="s">
        <v>783</v>
      </c>
      <c r="F368" s="7" t="n">
        <v>2005</v>
      </c>
      <c r="G368" s="7" t="n">
        <f aca="false">F368+1</f>
        <v>2006</v>
      </c>
    </row>
  </sheetData>
  <autoFilter ref="A2:G368">
    <filterColumn colId="1">
      <filters>
        <filter val="理学院"/>
      </filters>
    </filterColumn>
  </autoFilter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5:59:00Z</dcterms:created>
  <dc:creator>User</dc:creator>
  <dc:description/>
  <dc:language>en-US</dc:language>
  <cp:lastModifiedBy>song</cp:lastModifiedBy>
  <cp:lastPrinted>2008-09-28T07:09:27Z</cp:lastPrinted>
  <dcterms:modified xsi:type="dcterms:W3CDTF">2008-09-28T07:21:17Z</dcterms:modified>
  <cp:revision>0</cp:revision>
  <dc:subject/>
  <dc:title/>
</cp:coreProperties>
</file>